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489">
  <si>
    <t xml:space="preserve">รายงานสรุปผลการจัดซื้อจัดจ้างของ องค์การบริหารส่วนตำบลฉลุง  อำเภอหาดใหญ่  จังหวัดสงข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ฉลุง</t>
    </r>
  </si>
  <si>
    <t xml:space="preserve">หาดใหญ่</t>
  </si>
  <si>
    <t xml:space="preserve">สงขลา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05564007478</t>
  </si>
  <si>
    <t xml:space="preserve">บริษัท หาดใหญ่ เอ็ม พี เซอร์วิส จำกัด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ขธ</t>
    </r>
    <r>
      <rPr>
        <sz val="16"/>
        <color rgb="FF000000"/>
        <rFont val="TH SarabunPSK"/>
        <family val="2"/>
      </rPr>
      <t xml:space="preserve">.286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ขม</t>
    </r>
    <r>
      <rPr>
        <sz val="16"/>
        <color rgb="FF000000"/>
        <rFont val="TH SarabunPSK"/>
        <family val="2"/>
      </rPr>
      <t xml:space="preserve">.5001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บย</t>
    </r>
    <r>
      <rPr>
        <sz val="16"/>
        <color rgb="FF000000"/>
        <rFont val="TH SarabunPSK"/>
        <family val="2"/>
      </rPr>
      <t xml:space="preserve">.4819)</t>
    </r>
  </si>
  <si>
    <t xml:space="preserve">จัดซื้อน้ำดื่ม</t>
  </si>
  <si>
    <t xml:space="preserve">1909800931627</t>
  </si>
  <si>
    <t xml:space="preserve">นางสาวฟิรดาวส์  พิทักษ์คุมพล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กบ</t>
    </r>
    <r>
      <rPr>
        <sz val="16"/>
        <color rgb="FF000000"/>
        <rFont val="TH SarabunPSK"/>
        <family val="2"/>
      </rPr>
      <t xml:space="preserve">.8964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งฉ</t>
    </r>
    <r>
      <rPr>
        <sz val="16"/>
        <color rgb="FF000000"/>
        <rFont val="TH SarabunPSK"/>
        <family val="2"/>
      </rPr>
      <t xml:space="preserve">.6796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ขง</t>
    </r>
    <r>
      <rPr>
        <sz val="16"/>
        <color rgb="FF000000"/>
        <rFont val="TH SarabunPSK"/>
        <family val="2"/>
      </rPr>
      <t xml:space="preserve">.7839)</t>
    </r>
  </si>
  <si>
    <t xml:space="preserve">จัดซื้อยางรถยนต์บรรทุกขยะ</t>
  </si>
  <si>
    <t xml:space="preserve">0905547001475</t>
  </si>
  <si>
    <t xml:space="preserve">บริษัท ค็อกพิทไทยรัตน์ธนา จำกัด</t>
  </si>
  <si>
    <r>
      <rPr>
        <sz val="16"/>
        <color rgb="FF000000"/>
        <rFont val="Noto Sans Devanagari"/>
        <family val="2"/>
      </rPr>
      <t xml:space="preserve">จัดจ้างเหมาเช่าเครื่องถ่ายเอกสารขา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03562002345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จัดจ้างเหมาเช่าเครื่องถ่ายเอกสาร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สำรวจประเมินความพึงพอใจของประชาชน</t>
  </si>
  <si>
    <t xml:space="preserve">มหาวิทยาลัยทักษิณ</t>
  </si>
  <si>
    <r>
      <rPr>
        <sz val="16"/>
        <color rgb="FF000000"/>
        <rFont val="Noto Sans Devanagari"/>
        <family val="2"/>
      </rPr>
      <t xml:space="preserve">จัดจ้างทำ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0905548000570</t>
  </si>
  <si>
    <t xml:space="preserve">บริษัท ซิตี้วาไรตี้ คอปเปอเรชั่น จำกัด</t>
  </si>
  <si>
    <r>
      <rPr>
        <sz val="16"/>
        <color rgb="FF000000"/>
        <rFont val="Noto Sans Devanagari"/>
        <family val="2"/>
      </rPr>
      <t xml:space="preserve">จัดจ้างปรับปรุง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จัดจ้างเหมาถ่ายเอกสารข้อบัญญัติ</t>
  </si>
  <si>
    <t xml:space="preserve">1909800290397</t>
  </si>
  <si>
    <t xml:space="preserve">นางรัชฏาภรณ์ มีเสน</t>
  </si>
  <si>
    <r>
      <rPr>
        <sz val="16"/>
        <color rgb="FF000000"/>
        <rFont val="Noto Sans Devanagari"/>
        <family val="2"/>
      </rPr>
      <t xml:space="preserve">จัดจ้างเหมาเข้าเล่มข้อบัญญัติ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้างเหมาเช่าเครื่องถ่ายเอกสารขา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กบ</t>
    </r>
    <r>
      <rPr>
        <sz val="16"/>
        <color rgb="FF000000"/>
        <rFont val="TH SarabunPSK"/>
        <family val="2"/>
      </rPr>
      <t xml:space="preserve">.8964)</t>
    </r>
  </si>
  <si>
    <t xml:space="preserve">0905531000393</t>
  </si>
  <si>
    <t xml:space="preserve">บริษัท โตโยต้าสงขลา ผู้จำหน่ายโตโยต้า จำกัด</t>
  </si>
  <si>
    <t xml:space="preserve">จัดจ้างเหมาบุคคลปฏิบัติหน้าที่พนักงานขับรถกู้ชีพ</t>
  </si>
  <si>
    <t xml:space="preserve">3810300066128</t>
  </si>
  <si>
    <t xml:space="preserve">นายประสาร  พูดเพราะ</t>
  </si>
  <si>
    <t xml:space="preserve">3901100919046</t>
  </si>
  <si>
    <t xml:space="preserve">นายสุเทพ  หลัมบินสะ</t>
  </si>
  <si>
    <t xml:space="preserve">3901100903701</t>
  </si>
  <si>
    <t xml:space="preserve">นายนิรัตน์  ละงู</t>
  </si>
  <si>
    <t xml:space="preserve">จัดจ้างเหมาบุคคลปฏิบัติหน้าที่พนักงานประจำรถกู้ชีพ</t>
  </si>
  <si>
    <t xml:space="preserve">1909800794620</t>
  </si>
  <si>
    <t xml:space="preserve">นายปอซี  เบ็ญสแลมัน</t>
  </si>
  <si>
    <t xml:space="preserve">3900900573186</t>
  </si>
  <si>
    <t xml:space="preserve">นางสาวอิสราภรณ์  นวลพรหม</t>
  </si>
  <si>
    <t xml:space="preserve">จัดจ้างเหมาบุคคลปฏิบัติหน้าที่พนักงานขับรถขยะ</t>
  </si>
  <si>
    <t xml:space="preserve">3901100914036</t>
  </si>
  <si>
    <t xml:space="preserve">นายบากาด  หมัดอะดัม</t>
  </si>
  <si>
    <t xml:space="preserve">จัดจ้างเหมาบุคคลปฏิบัติหน้าที่พนักงานประจำรถขยะ</t>
  </si>
  <si>
    <t xml:space="preserve">3901100903697</t>
  </si>
  <si>
    <t xml:space="preserve">นายประเสริฐ  หมัดอะดั้ม</t>
  </si>
  <si>
    <t xml:space="preserve">3900900118446</t>
  </si>
  <si>
    <t xml:space="preserve">นายปรีชา  โต๊ะอาเหล็ม</t>
  </si>
  <si>
    <t xml:space="preserve">จัดจ้างเหมาบุคคลปฏิบัติหน้าที่ดูแลทำความสะอาดอาคารสำนักงาน</t>
  </si>
  <si>
    <t xml:space="preserve">3901100913978</t>
  </si>
  <si>
    <t xml:space="preserve">นางสาวมนัสนันท์  หมัดอะดัม</t>
  </si>
  <si>
    <r>
      <rPr>
        <sz val="16"/>
        <color rgb="FF000000"/>
        <rFont val="Noto Sans Devanagari"/>
        <family val="2"/>
      </rPr>
      <t xml:space="preserve">จัดจ้างเหมาบริการควบคุมและบริการจัดการ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ทิ้งขยะ</t>
    </r>
    <r>
      <rPr>
        <sz val="16"/>
        <color rgb="FF000000"/>
        <rFont val="TH SarabunPSK"/>
        <family val="2"/>
      </rPr>
      <t xml:space="preserve">)</t>
    </r>
  </si>
  <si>
    <t xml:space="preserve">0105557117473</t>
  </si>
  <si>
    <t xml:space="preserve">บริษัท เซาท์เทิร์น วี เพียวริตี้ จำกัด</t>
  </si>
  <si>
    <r>
      <rPr>
        <sz val="16"/>
        <color rgb="FF000000"/>
        <rFont val="Noto Sans Devanagari"/>
        <family val="2"/>
      </rPr>
      <t xml:space="preserve">จัดจ้างเหมาบุคคลปฏิบัติหน้าที่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901100910057</t>
  </si>
  <si>
    <t xml:space="preserve">นายชูศักดิ์  มรรคาเขตต์</t>
  </si>
  <si>
    <r>
      <rPr>
        <sz val="16"/>
        <color rgb="FF000000"/>
        <rFont val="Noto Sans Devanagari"/>
        <family val="2"/>
      </rPr>
      <t xml:space="preserve">จัดจ้างเหมาผู้ช่วยเหลือครูศูนย์อบรมเด็กก่อนเกณฑ์ประจำมัสยิดบ้านหน้าควน</t>
    </r>
    <r>
      <rPr>
        <sz val="16"/>
        <color rgb="FF000000"/>
        <rFont val="TH SarabunPSK"/>
        <family val="2"/>
      </rPr>
      <t xml:space="preserve">)</t>
    </r>
  </si>
  <si>
    <t xml:space="preserve">2901100014541</t>
  </si>
  <si>
    <t xml:space="preserve">นางสาวศรีสุดา  แก้วมณี</t>
  </si>
  <si>
    <t xml:space="preserve">จัดจ้างเหมาบุคคลปฏิบัติหน้าที่ผู้ช่วยเจ้าหน้าที่ธุรการกองช่าง</t>
  </si>
  <si>
    <t xml:space="preserve">3901100910693</t>
  </si>
  <si>
    <t xml:space="preserve">นางสาวชนันดา  จิสวัสดิ์</t>
  </si>
  <si>
    <t xml:space="preserve">จัดจ้างเหมาบุคคลเพื่อปฏิบัติหน้าที่ผู้ช่วยงานแผนที่ภาษีและทะเบียนทรัพย์สิน</t>
  </si>
  <si>
    <t xml:space="preserve">1900900139102</t>
  </si>
  <si>
    <t xml:space="preserve">นายอัครเดช  สายสลำ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09800480010</t>
  </si>
  <si>
    <t xml:space="preserve">ร้านฟิวเจอร์คอม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ทะเบียน ขม</t>
    </r>
    <r>
      <rPr>
        <sz val="16"/>
        <color rgb="FF000000"/>
        <rFont val="TH SarabunPSK"/>
        <family val="2"/>
      </rPr>
      <t xml:space="preserve">5001)</t>
    </r>
  </si>
  <si>
    <t xml:space="preserve">3900900665021</t>
  </si>
  <si>
    <t xml:space="preserve">นายพิเชษฐ์  มณีรัตน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237031</t>
  </si>
  <si>
    <t xml:space="preserve">องค์การส่งเสริมกิจการโคนมแห่งประเทศไทย</t>
  </si>
  <si>
    <t xml:space="preserve">จัดจ้างทำป้ายไวนิล</t>
  </si>
  <si>
    <t xml:space="preserve">5301400061731</t>
  </si>
  <si>
    <t xml:space="preserve">ร้านกระปุกไอเดีย</t>
  </si>
  <si>
    <t xml:space="preserve">จัดจ้างเช่าเต็นท์ เวที เครื่องเสียงพร้อมเก้าอี้</t>
  </si>
  <si>
    <t xml:space="preserve">3901100428620</t>
  </si>
  <si>
    <t xml:space="preserve">นายเทิดธรรม  สุขะธาน</t>
  </si>
  <si>
    <t xml:space="preserve">จัดจ้างทำป้ายไว กิจกรรมวันรักต้นไม้</t>
  </si>
  <si>
    <r>
      <rPr>
        <sz val="16"/>
        <color rgb="FF000000"/>
        <rFont val="Noto Sans Devanagari"/>
        <family val="2"/>
      </rPr>
      <t xml:space="preserve">จัดจ้างซ่อ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909800318356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เซอร์วิส</t>
    </r>
  </si>
  <si>
    <t xml:space="preserve">จัดจ้างทำท่าน้ำลอยกระทง</t>
  </si>
  <si>
    <t xml:space="preserve">3901100905886</t>
  </si>
  <si>
    <t xml:space="preserve">นายวีรวุฒิ  เทพมะคุณ</t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7663</t>
    </r>
  </si>
  <si>
    <t xml:space="preserve">3900700487251</t>
  </si>
  <si>
    <t xml:space="preserve">ร้านบุญญายนตรการ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บย</t>
    </r>
    <r>
      <rPr>
        <sz val="16"/>
        <color rgb="FF000000"/>
        <rFont val="TH SarabunPSK"/>
        <family val="2"/>
      </rPr>
      <t xml:space="preserve">.4819)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2-5084</t>
    </r>
  </si>
  <si>
    <t xml:space="preserve">จัดจ้างซ่อมครุภัณฑ์คอมพิวเตอร์</t>
  </si>
  <si>
    <r>
      <rPr>
        <sz val="16"/>
        <color rgb="FF000000"/>
        <rFont val="Noto Sans Devanagari"/>
        <family val="2"/>
      </rPr>
      <t xml:space="preserve">จัดจ้างเหมาเช่าเครื่องถ่ายเอกสาร ขา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r>
      <rPr>
        <sz val="16"/>
        <color rgb="FF000000"/>
        <rFont val="Noto Sans Devanagari"/>
        <family val="2"/>
      </rPr>
      <t xml:space="preserve">จัดซื้อยางรถยนต์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7663)</t>
    </r>
  </si>
  <si>
    <t xml:space="preserve">บริษัท ทูพีเค โซลูชั่น จำกัด</t>
  </si>
  <si>
    <t xml:space="preserve">จัดซื้อวัสดุโครงการอบรมให้ความรู้เกี่ยวกับจังหวัดสะอาด</t>
  </si>
  <si>
    <t xml:space="preserve">09055630014763</t>
  </si>
  <si>
    <t xml:space="preserve">บริษัท กิ๊ฟท์แลนด์ ซุปเปอร์สโตร์ จำกัด</t>
  </si>
  <si>
    <t xml:space="preserve">จัดซื้อถุงยังชีพ</t>
  </si>
  <si>
    <t xml:space="preserve">0905548001827</t>
  </si>
  <si>
    <t xml:space="preserve">บริษัท สกลธนา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กบ</t>
    </r>
    <r>
      <rPr>
        <sz val="16"/>
        <color rgb="FF000000"/>
        <rFont val="TH SarabunPSK"/>
        <family val="2"/>
      </rPr>
      <t xml:space="preserve">.8964</t>
    </r>
  </si>
  <si>
    <r>
      <rPr>
        <sz val="16"/>
        <color rgb="FF000000"/>
        <rFont val="Noto Sans Devanagari"/>
        <family val="2"/>
      </rPr>
      <t xml:space="preserve">จัด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ุคคลปฏิบัติหน้าที่พนัก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ุคคลปฏิบัติหน้าที่ในการ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หน้าควน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บุคคลปฏิบัติหน้าที่ผู้ช่วยงานแผนที่ภาษีและทะเบียนทรัพย์สิน</t>
  </si>
  <si>
    <t xml:space="preserve">จัดจ้างเหมาบุคคลปฏิบัติหน้าที่พนักงานขับรถพยาบาลกู้ชีพ</t>
  </si>
  <si>
    <t xml:space="preserve">จัดจ้างเหมาบุคคลปฏิบัติหน้าที่พนักงนขับรถพยาบาลกู้ชีพ</t>
  </si>
  <si>
    <t xml:space="preserve">จัดจ้างเหมาบุคคลปฏิบัติหน้าที่พนักงานประจำรถพยาบาลฉุกเฉิน</t>
  </si>
  <si>
    <t xml:space="preserve">จัดจ้างเหมาบุคคลปฏิบัติหน้าที่พนักงานประจำรถบรรทุกขยะ</t>
  </si>
  <si>
    <t xml:space="preserve">จัดจ้างเหมาบุคคลปฏิบัติหน้าที่พนักงานขับรถบรรทุกขยะ</t>
  </si>
  <si>
    <t xml:space="preserve">39009001184446</t>
  </si>
  <si>
    <t xml:space="preserve">จัดจ้างเหมาบุคคลปฏิบัติหน้าที่ผู้ช่วยงานกองสาธารณสุข</t>
  </si>
  <si>
    <t xml:space="preserve">1909802365840</t>
  </si>
  <si>
    <t xml:space="preserve">นางสาวพิทธ์ภรณ์  เฉลิมบุญ</t>
  </si>
  <si>
    <t xml:space="preserve">จัดจ้างเหมาบุคคลปฏิบัติหน้าที่พนักงานดูแลรักษาความสะอาดอาคารสำนักงาน</t>
  </si>
  <si>
    <r>
      <rPr>
        <sz val="16"/>
        <color rgb="FF000000"/>
        <rFont val="Noto Sans Devanagari"/>
        <family val="2"/>
      </rPr>
      <t xml:space="preserve">จัดจ้างเหมาเช่าเต็นท์ เวที เครื่องเสียงพร้อมโต๊ะและ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จัดจ้างเช่าบ้านลม</t>
  </si>
  <si>
    <t xml:space="preserve">1959900091302</t>
  </si>
  <si>
    <t xml:space="preserve">นายปกรณ์  แก้วสูงสุด</t>
  </si>
  <si>
    <r>
      <rPr>
        <sz val="16"/>
        <color rgb="FF000000"/>
        <rFont val="Noto Sans Devanagari"/>
        <family val="2"/>
      </rPr>
      <t xml:space="preserve">จัดจ้างประกอบอาหารกลางวัน อาหาร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3900900051619</t>
  </si>
  <si>
    <t xml:space="preserve">นายสุวิทย์  หมาดโหยด</t>
  </si>
  <si>
    <t xml:space="preserve">บริษัทโตโยต้า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ขง</t>
    </r>
    <r>
      <rPr>
        <sz val="16"/>
        <color rgb="FF000000"/>
        <rFont val="TH SarabunPSK"/>
        <family val="2"/>
      </rPr>
      <t xml:space="preserve">.7839</t>
    </r>
  </si>
  <si>
    <t xml:space="preserve">0905526000186</t>
  </si>
  <si>
    <t xml:space="preserve">บริษัท อีซูซุหาดใหญ่ จำกัด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ไวนิลพระบรมฉายาลักษณ์</t>
  </si>
  <si>
    <t xml:space="preserve">จัดจ้างซ่อมรถยนต์พยาบาลฉุกเฉิน</t>
  </si>
  <si>
    <t xml:space="preserve">0903565003130</t>
  </si>
  <si>
    <t xml:space="preserve">ห้างหุ้นส่วนจำกัด ไฮ โปรเทคชั่น</t>
  </si>
  <si>
    <t xml:space="preserve">จัดจ้างทำป้ายไวนิลประชาสัมพันธ์การอนุรักษ์ทรัพยากรน้ำ</t>
  </si>
  <si>
    <r>
      <rPr>
        <sz val="16"/>
        <color rgb="FF000000"/>
        <rFont val="Noto Sans Devanagari"/>
        <family val="2"/>
      </rPr>
      <t xml:space="preserve">จัดจ้างปรับปรุ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้าค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</t>
    </r>
  </si>
  <si>
    <t xml:space="preserve">3901100920818</t>
  </si>
  <si>
    <t xml:space="preserve">นายนภดล  เบ็ญสลาหมัน</t>
  </si>
  <si>
    <t xml:space="preserve">จัดจ้างทำป้ายไวนิลประชาสัมพันธ์การรณรางค์และส่งเสริมการลด ละ เลิก การสูบบุหรี่</t>
  </si>
  <si>
    <t xml:space="preserve">จัดจ้างทำป้ายไวนิลประชาสัมพันธ์กิจกรรม วันสงขลารักษ์โลก</t>
  </si>
  <si>
    <t xml:space="preserve">จัดจ้างซักผ้าม้วนสี</t>
  </si>
  <si>
    <t xml:space="preserve">3901100910685</t>
  </si>
  <si>
    <t xml:space="preserve">นางสาวปวีณา จิสวัสดิ์</t>
  </si>
  <si>
    <t xml:space="preserve">จัดซื้อวัสดุไฟฟ้า</t>
  </si>
  <si>
    <t xml:space="preserve">0905550002215</t>
  </si>
  <si>
    <t xml:space="preserve">บริษัท เค เวิร์ค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05532001148</t>
  </si>
  <si>
    <t xml:space="preserve">บริษัท สยามนครินทร์ จำกัด</t>
  </si>
  <si>
    <t xml:space="preserve">จัดจ้างซ่อมวัสดุไฟฟ้า</t>
  </si>
  <si>
    <t xml:space="preserve">5901100022808</t>
  </si>
  <si>
    <t xml:space="preserve">นายประเสริฐ  แซ่ลิ่ม</t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2-5084</t>
    </r>
  </si>
  <si>
    <r>
      <rPr>
        <sz val="16"/>
        <color rgb="FF000000"/>
        <rFont val="Noto Sans Devanagari"/>
        <family val="2"/>
      </rPr>
      <t xml:space="preserve">จัดจ้างซ่อมรถยนต์ทะเบียน ขง</t>
    </r>
    <r>
      <rPr>
        <sz val="16"/>
        <color rgb="FF000000"/>
        <rFont val="TH SarabunPSK"/>
        <family val="2"/>
      </rPr>
      <t xml:space="preserve">.7839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จ้างปรับปรุงคอสะพานข้ามคลองต่อหมู่ที่  </t>
    </r>
    <r>
      <rPr>
        <sz val="16"/>
        <color rgb="FF000000"/>
        <rFont val="TH SarabunPSK"/>
        <family val="2"/>
      </rPr>
      <t xml:space="preserve">2</t>
    </r>
  </si>
  <si>
    <t xml:space="preserve">จัดซื้ออุปกรณ์ป้องกันไฟป่า</t>
  </si>
  <si>
    <t xml:space="preserve">3909800938954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เคมี</t>
    </r>
  </si>
  <si>
    <t xml:space="preserve">จัดจ้างซ่อมรถพยาบาลฉุกเฉิน</t>
  </si>
  <si>
    <r>
      <rPr>
        <sz val="16"/>
        <color rgb="FF000000"/>
        <rFont val="Noto Sans Devanagari"/>
        <family val="2"/>
      </rPr>
      <t xml:space="preserve">จัดซื้อแบตเตอรี่รถยนต์หมายเลขทะเบียน ขง</t>
    </r>
    <r>
      <rPr>
        <sz val="16"/>
        <color rgb="FF000000"/>
        <rFont val="TH SarabunPSK"/>
        <family val="2"/>
      </rPr>
      <t xml:space="preserve">.7839</t>
    </r>
  </si>
  <si>
    <t xml:space="preserve">3930600082284</t>
  </si>
  <si>
    <t xml:space="preserve">นายอภิเดช  สุวรรณรัชนี</t>
  </si>
  <si>
    <t xml:space="preserve">จัดซื้อวัสดุคอมพิวเตอร์ 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ทางการแพทย์</t>
  </si>
  <si>
    <t xml:space="preserve">0905565003270</t>
  </si>
  <si>
    <t xml:space="preserve">บริษัท เคเอส ฟาร์มาซี จำกัด</t>
  </si>
  <si>
    <t xml:space="preserve">จัดซื้อวัสดุวิทยาศาสตร์</t>
  </si>
  <si>
    <t xml:space="preserve">090556500327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ประตู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 หมายเลขทะเบียน  </t>
    </r>
    <r>
      <rPr>
        <sz val="16"/>
        <color rgb="FF000000"/>
        <rFont val="TH SarabunPSK"/>
        <family val="2"/>
      </rPr>
      <t xml:space="preserve">81-7663</t>
    </r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09700480010</t>
  </si>
  <si>
    <t xml:space="preserve">จัดจ้างทำป้ายไวนิล โครงการสร้างเสริมสุขภาพเชิงรุก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0906555000260</t>
  </si>
  <si>
    <t xml:space="preserve">ห้างหุ้นส่วนจำกัด สรวีย์ ออฟฟิศ เฟอร์นิเจอร์</t>
  </si>
  <si>
    <t xml:space="preserve">จัดซื้อใบสั่งจ่ายน้ำมัน</t>
  </si>
  <si>
    <t xml:space="preserve">จัดซื้อวัสดุกีฬา</t>
  </si>
  <si>
    <t xml:space="preserve">0903527000404</t>
  </si>
  <si>
    <t xml:space="preserve">ห้างหุ้นส่วนจำกัด ก้วงฮวดมาร์เก็ตติ้ง</t>
  </si>
  <si>
    <t xml:space="preserve">จัดจ้างซ่อมเครื่องปริ้นเตอร์</t>
  </si>
  <si>
    <t xml:space="preserve">จัดจ้างแพทย์เพื่อขลิบหนังหุ้มปลายอวัยวะเพศ </t>
  </si>
  <si>
    <t xml:space="preserve">3900900119060</t>
  </si>
  <si>
    <t xml:space="preserve">นายหมัด  หีมเหม</t>
  </si>
  <si>
    <t xml:space="preserve">จัดจ้างซ่อมวัสดุคอมพิวเตอร์ </t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 หมายเลข </t>
    </r>
    <r>
      <rPr>
        <sz val="16"/>
        <color rgb="FF000000"/>
        <rFont val="TH SarabunPSK"/>
        <family val="2"/>
      </rPr>
      <t xml:space="preserve">81-7663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ลาดยางแอสฟัลท์ติกคอนกรีตสายห้วยเอ๊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พร้าว หมู่ที่ </t>
    </r>
    <r>
      <rPr>
        <sz val="16"/>
        <color rgb="FF000000"/>
        <rFont val="TH SarabunPSK"/>
        <family val="2"/>
      </rPr>
      <t xml:space="preserve">4</t>
    </r>
  </si>
  <si>
    <t xml:space="preserve">0903550000768</t>
  </si>
  <si>
    <t xml:space="preserve">ห้างหุ้นส่วนจำกัด ซีบี คอน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0903555000260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)</t>
    </r>
  </si>
  <si>
    <t xml:space="preserve">2910500007914</t>
  </si>
  <si>
    <t xml:space="preserve">ร้านตูนคาร์ออดิโอ</t>
  </si>
  <si>
    <t xml:space="preserve">จัดซื้อครุภัณฑ์สำนักงาน</t>
  </si>
  <si>
    <t xml:space="preserve">จัดซื้อชุดกีฬา</t>
  </si>
  <si>
    <t xml:space="preserve">บริษัท ทรัพย์ทวี หาดใหญ่ จำกัด</t>
  </si>
  <si>
    <t xml:space="preserve">จัดซื้อวัสดุอุปกรณ์กีฬา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หมายเลขทะเบียน ขธ</t>
    </r>
    <r>
      <rPr>
        <sz val="16"/>
        <color rgb="FF000000"/>
        <rFont val="TH SarabunPSK"/>
        <family val="2"/>
      </rPr>
      <t xml:space="preserve">.286)</t>
    </r>
  </si>
  <si>
    <r>
      <rPr>
        <sz val="16"/>
        <color rgb="FF000000"/>
        <rFont val="Noto Sans Devanagari"/>
        <family val="2"/>
      </rPr>
      <t xml:space="preserve">จัดจ้างซ่อมรถยนต์หมายเลขทะเบียน ขร</t>
    </r>
    <r>
      <rPr>
        <sz val="16"/>
        <color rgb="FF000000"/>
        <rFont val="TH SarabunPSK"/>
        <family val="2"/>
      </rPr>
      <t xml:space="preserve">.7829</t>
    </r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 หมายเลขทะเบียน ขธ</t>
    </r>
    <r>
      <rPr>
        <sz val="16"/>
        <color rgb="FF000000"/>
        <rFont val="TH SarabunPSK"/>
        <family val="2"/>
      </rPr>
      <t xml:space="preserve">.286</t>
    </r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รถยนต์หมายเลขทะเบียน บย</t>
    </r>
    <r>
      <rPr>
        <sz val="16"/>
        <color rgb="FF000000"/>
        <rFont val="TH SarabunPSK"/>
        <family val="2"/>
      </rPr>
      <t xml:space="preserve">.4819 </t>
    </r>
    <r>
      <rPr>
        <sz val="16"/>
        <color rgb="FF000000"/>
        <rFont val="Noto Sans Devanagari"/>
        <family val="2"/>
      </rPr>
      <t xml:space="preserve">สงขลา</t>
    </r>
  </si>
  <si>
    <t xml:space="preserve">จัดจ้างทำสนามกีฬาพร้อมจัดสถานที่</t>
  </si>
  <si>
    <t xml:space="preserve">จัดจ้างประดับผ้าระบายอาคารสถานที่</t>
  </si>
  <si>
    <t xml:space="preserve">3901100685905</t>
  </si>
  <si>
    <t xml:space="preserve">นางเลี่ยน  เกตุแก้ว</t>
  </si>
  <si>
    <r>
      <rPr>
        <sz val="16"/>
        <color rgb="FF000000"/>
        <rFont val="Noto Sans Devanagari"/>
        <family val="2"/>
      </rPr>
      <t xml:space="preserve">จัดจ้างทำป้ายไวนิล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660614082318</t>
  </si>
  <si>
    <t xml:space="preserve">ร้านบ้านเหรียง คอมพิวเตอร์</t>
  </si>
  <si>
    <t xml:space="preserve">จัดจ้างทำป้ายไวนิลโครงการกิจกรรมวันต้นไม้</t>
  </si>
  <si>
    <t xml:space="preserve">จัดจ้างเช่ารถบัสสองชั้นปรับอากาศ</t>
  </si>
  <si>
    <t xml:space="preserve">090359004256</t>
  </si>
  <si>
    <r>
      <rPr>
        <sz val="16"/>
        <color rgb="FF000000"/>
        <rFont val="Noto Sans Devanagari"/>
        <family val="2"/>
      </rPr>
      <t xml:space="preserve">บริษัท หาดใหญ่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เวล</t>
    </r>
  </si>
  <si>
    <r>
      <rPr>
        <sz val="16"/>
        <color rgb="FF000000"/>
        <rFont val="Noto Sans Devanagari"/>
        <family val="2"/>
      </rPr>
      <t xml:space="preserve">จัดจ้างปรับปรุงสภาพแวดล้อมคนพิการ</t>
    </r>
    <r>
      <rPr>
        <sz val="16"/>
        <color rgb="FF000000"/>
        <rFont val="TH SarabunPSK"/>
        <family val="2"/>
      </rPr>
      <t xml:space="preserve">40000</t>
    </r>
  </si>
  <si>
    <t xml:space="preserve">3901100909822</t>
  </si>
  <si>
    <t xml:space="preserve">สมเดชก่อสร้าง</t>
  </si>
  <si>
    <t xml:space="preserve">จัดจ้างผูกผ้าประดับอาคารสำนักงาน</t>
  </si>
  <si>
    <t xml:space="preserve">3901100685908</t>
  </si>
  <si>
    <r>
      <rPr>
        <sz val="16"/>
        <color rgb="FF000000"/>
        <rFont val="Noto Sans Devanagari"/>
        <family val="2"/>
      </rPr>
      <t xml:space="preserve">จัดซื้อชั้นวาง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ราชการ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งฉ</t>
    </r>
    <r>
      <rPr>
        <sz val="16"/>
        <color rgb="FF000000"/>
        <rFont val="TH SarabunPSK"/>
        <family val="2"/>
      </rPr>
      <t xml:space="preserve">.6796</t>
    </r>
  </si>
  <si>
    <t xml:space="preserve">090554600066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จัดซื้อวัสดุยานพาหนะและขนส่ง ยางนอกรถยนต์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อปพร</t>
    </r>
    <r>
      <rPr>
        <sz val="16"/>
        <color rgb="FF000000"/>
        <rFont val="TH SarabunPSK"/>
        <family val="2"/>
      </rPr>
      <t xml:space="preserve">.)</t>
    </r>
  </si>
  <si>
    <t xml:space="preserve">0905558002737</t>
  </si>
  <si>
    <t xml:space="preserve">บริษัท ศรีเข้มยูนิฟอร์มเทรดดิ้ง</t>
  </si>
  <si>
    <t xml:space="preserve">จัดซื้อวัสดุโครงการฝึกอบรมให้ความรู้เรื่องพระราชบัญญัติภาษีทีดินและสิ่งปลูกสร้าง</t>
  </si>
  <si>
    <t xml:space="preserve">1909800360476</t>
  </si>
  <si>
    <t xml:space="preserve">นายอิสแนล  เบ็ญสลามัน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</t>
    </r>
  </si>
  <si>
    <t xml:space="preserve">ร้าวฟิวเจอร์คอม</t>
  </si>
  <si>
    <t xml:space="preserve">จัดจ้างทำป้ายไวนิล กิจกรรมวันต้นไม้ประจำปีของชาติ</t>
  </si>
  <si>
    <t xml:space="preserve">3901100437017</t>
  </si>
  <si>
    <t xml:space="preserve">บ้านเหรียง คอมพิวเตอร์</t>
  </si>
  <si>
    <t xml:space="preserve">จัดจ้างประดับผ้าบริเวณอาคารสำนักงา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เคลื่อนที่</t>
    </r>
    <r>
      <rPr>
        <sz val="16"/>
        <color rgb="FF000000"/>
        <rFont val="TH SarabunPSK"/>
        <family val="2"/>
      </rPr>
      <t xml:space="preserve">)</t>
    </r>
  </si>
  <si>
    <t xml:space="preserve">3909801152245</t>
  </si>
  <si>
    <t xml:space="preserve">นายกิตติพล  รังศิริ</t>
  </si>
  <si>
    <t xml:space="preserve">จัดซื้อวัสดุน้ำมันเชื้อเพลิงรถตู้พยาบาล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ข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964</t>
    </r>
  </si>
  <si>
    <t xml:space="preserve">จัดซื้อวัสดุก่อสร้าง</t>
  </si>
  <si>
    <t xml:space="preserve">3901100946868</t>
  </si>
  <si>
    <t xml:space="preserve">ร้านฉลุงวัสดุ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รถยนต์บรรทุกขยะ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 ขง</t>
    </r>
    <r>
      <rPr>
        <sz val="16"/>
        <color rgb="FF000000"/>
        <rFont val="TH SarabunPSK"/>
        <family val="2"/>
      </rPr>
      <t xml:space="preserve">.7839</t>
    </r>
  </si>
  <si>
    <t xml:space="preserve">จัดจ้างทำป้ายไวนิลรณรงค์การสวมหมวกนิรภัยฯ</t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จัดจ้างเหมาบุคคลปฏิบัติหน้าที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บุคคลปฏิบัติหน้าที่พนักงานขับรถยนต์กู้ชีพ</t>
  </si>
  <si>
    <t xml:space="preserve">จัดจ้างเหมาบุคคลปฏิบัติหน้าที่พนักงานประจำรถยนต์กู้ชีพ</t>
  </si>
  <si>
    <r>
      <rPr>
        <sz val="16"/>
        <color rgb="FF000000"/>
        <rFont val="Noto Sans Devanagari"/>
        <family val="2"/>
      </rPr>
      <t xml:space="preserve">จัดจต้างเหมาบุคคลปฏิบัติหน้าที่พนัก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บุคคลปฏิบัติหน้าที่พนักงานขับรถยนต์บรรทุกขยะ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รถยนต์หมายเลขทะเบียน บย</t>
    </r>
    <r>
      <rPr>
        <sz val="16"/>
        <color rgb="FF000000"/>
        <rFont val="TH SarabunPSK"/>
        <family val="2"/>
      </rPr>
      <t xml:space="preserve">.4819</t>
    </r>
  </si>
  <si>
    <t xml:space="preserve">บริษัทหาดใหญ่ เอ็ม พี เซอร์วิส จำกัด</t>
  </si>
  <si>
    <t xml:space="preserve">จัดซื้อวัสดุวิทยาศาสตร์และการแพทย์</t>
  </si>
  <si>
    <t xml:space="preserve">จัดจ้างถ่ายเอกสารพร้อมเข้าเล่มเอกสารฝึกอบรมให้ความรู้เรื่องภาษีที่ดิน ฯ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ิคมพัฒนาทุ่งรื่น</t>
    </r>
  </si>
  <si>
    <t xml:space="preserve">0903539000790</t>
  </si>
  <si>
    <t xml:space="preserve">บริษัท กระแสสินธุ์การโยธา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รถยนต์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กำจัดยุงลาย</t>
  </si>
  <si>
    <t xml:space="preserve">3900400013807</t>
  </si>
  <si>
    <t xml:space="preserve">ร้าน พีพี เมดิคอล โปรดักส์</t>
  </si>
  <si>
    <t xml:space="preserve">จัดซื้อสมุดถวายพระพร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ฆ่าหญ้า</t>
    </r>
    <r>
      <rPr>
        <sz val="16"/>
        <color rgb="FF000000"/>
        <rFont val="TH SarabunPSK"/>
        <family val="2"/>
      </rPr>
      <t xml:space="preserve">)</t>
    </r>
  </si>
  <si>
    <t xml:space="preserve">3901100474214</t>
  </si>
  <si>
    <t xml:space="preserve">นายเอกพงศ์  ไชยสมิต</t>
  </si>
  <si>
    <t xml:space="preserve">จัดจ้างซ่อมเครื่องพ่นหมอกควัน</t>
  </si>
  <si>
    <t xml:space="preserve">0905545001966</t>
  </si>
  <si>
    <t xml:space="preserve">บริษัท ดาราภันฑ์ ภาคใต้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ลุงเจี้ยง หมู่ที่ </t>
    </r>
    <r>
      <rPr>
        <sz val="16"/>
        <color rgb="FF000000"/>
        <rFont val="TH SarabunPSK"/>
        <family val="2"/>
      </rPr>
      <t xml:space="preserve">2</t>
    </r>
  </si>
  <si>
    <t xml:space="preserve">0905547002161</t>
  </si>
  <si>
    <t xml:space="preserve">บริษัท เคดีซี ซีวิล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้าคว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0905542000641</t>
  </si>
  <si>
    <t xml:space="preserve">บริษัท เขาแดง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ั่นอารีย์พัฒน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เจริญพัฒนา หมู่ที่ </t>
    </r>
    <r>
      <rPr>
        <sz val="16"/>
        <color rgb="FF000000"/>
        <rFont val="TH SarabunPSK"/>
        <family val="2"/>
      </rPr>
      <t xml:space="preserve">5</t>
    </r>
  </si>
  <si>
    <t xml:space="preserve">0903548001426</t>
  </si>
  <si>
    <t xml:space="preserve">บริษัท มาริสา ไม้ไทย จำกัด</t>
  </si>
  <si>
    <t xml:space="preserve">จัดซื้อวัสดุอุปกรณ์เครื่องแต่งกาย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ดื่ม</t>
    </r>
    <r>
      <rPr>
        <sz val="16"/>
        <color rgb="FF000000"/>
        <rFont val="TH SarabunPSK"/>
        <family val="2"/>
      </rPr>
      <t xml:space="preserve">)</t>
    </r>
  </si>
  <si>
    <t xml:space="preserve">1909800399186</t>
  </si>
  <si>
    <t xml:space="preserve">นายเจริญรัตน์  บุตรน้ำเพชร</t>
  </si>
  <si>
    <t xml:space="preserve">จ้างเหมาเช่ารถบัสปรับอากาศ โครงการอบรมพัฒนาศักยภาพบุคลากรท้องถิ่น</t>
  </si>
  <si>
    <t xml:space="preserve">0905548000341</t>
  </si>
  <si>
    <t xml:space="preserve">บริษัท ริช แอนด์ เบสท์ แทรฟเวิล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บบพิมพ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01100918953</t>
  </si>
  <si>
    <t xml:space="preserve">นายเคชา  หมัดอะดัม</t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หมายเลขทะเบียน </t>
    </r>
    <r>
      <rPr>
        <sz val="16"/>
        <color rgb="FF000000"/>
        <rFont val="TH SarabunPSK"/>
        <family val="2"/>
      </rPr>
      <t xml:space="preserve">82-5084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ปรับปรุ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เจ๊ะหรนอุทิศ</t>
    </r>
  </si>
  <si>
    <t xml:space="preserve">3901100920885</t>
  </si>
  <si>
    <t xml:space="preserve">นางสาววรุณี  เบ็ญสลาหมัน</t>
  </si>
  <si>
    <r>
      <rPr>
        <sz val="16"/>
        <color rgb="FF000000"/>
        <rFont val="Noto Sans Devanagari"/>
        <family val="2"/>
      </rPr>
      <t xml:space="preserve">จ้างเข้าเล่มข้อบัญญัติ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ท่อระบายน้ำ สายบ้านหน้าค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วินิจ หมู่ที่ </t>
    </r>
    <r>
      <rPr>
        <sz val="16"/>
        <color rgb="FF000000"/>
        <rFont val="TH SarabunPSK"/>
        <family val="2"/>
      </rPr>
      <t xml:space="preserve">2</t>
    </r>
  </si>
  <si>
    <t xml:space="preserve">0905566005855</t>
  </si>
  <si>
    <t xml:space="preserve">บริษัท อธิปพร  คอนสตรัคชั่น จำกัด 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หมายเลขทะเบียน </t>
    </r>
    <r>
      <rPr>
        <sz val="16"/>
        <color rgb="FF000000"/>
        <rFont val="TH SarabunPSK"/>
        <family val="2"/>
      </rPr>
      <t xml:space="preserve">81-7663</t>
    </r>
  </si>
  <si>
    <r>
      <rPr>
        <sz val="16"/>
        <color rgb="FF000000"/>
        <rFont val="Noto Sans Devanagari"/>
        <family val="2"/>
      </rPr>
      <t xml:space="preserve">จัดจ้างปรับปรุงซ่อมแซมเหมืองน้ำ หมู่ที่  </t>
    </r>
    <r>
      <rPr>
        <sz val="16"/>
        <color rgb="FF000000"/>
        <rFont val="TH SarabunPSK"/>
        <family val="2"/>
      </rPr>
      <t xml:space="preserve">6 </t>
    </r>
  </si>
  <si>
    <t xml:space="preserve">1909800128051</t>
  </si>
  <si>
    <t xml:space="preserve">นายพงศกร  ธัมโชตัง</t>
  </si>
  <si>
    <t xml:space="preserve">3909801151125</t>
  </si>
  <si>
    <t xml:space="preserve">ร้าน เอ็น แอนด์ เอ็น แอร์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[$-41E]d\ mmmm\ yy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460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211</v>
      </c>
      <c r="F8" s="8" t="n">
        <v>11092378.63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7"/>
      <c r="F11" s="9" t="n">
        <f aca="false">SUM(F6:F10)</f>
        <v>14552378.6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6" activeCellId="0" sqref="H2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100000</v>
      </c>
      <c r="I2" s="12" t="s">
        <v>38</v>
      </c>
      <c r="J2" s="12" t="s">
        <v>39</v>
      </c>
      <c r="K2" s="12" t="s">
        <v>9</v>
      </c>
      <c r="L2" s="13" t="n">
        <v>100000</v>
      </c>
      <c r="M2" s="13" t="n">
        <v>100000</v>
      </c>
      <c r="N2" s="14" t="s">
        <v>40</v>
      </c>
      <c r="O2" s="12" t="s">
        <v>41</v>
      </c>
      <c r="P2" s="1" t="n">
        <v>65107153013</v>
      </c>
      <c r="Q2" s="15" t="n">
        <v>243164</v>
      </c>
      <c r="R2" s="16" t="n">
        <v>243526</v>
      </c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3" t="n">
        <v>100000</v>
      </c>
      <c r="I3" s="12" t="s">
        <v>38</v>
      </c>
      <c r="J3" s="12" t="s">
        <v>39</v>
      </c>
      <c r="K3" s="12" t="s">
        <v>9</v>
      </c>
      <c r="L3" s="13" t="n">
        <v>100000</v>
      </c>
      <c r="M3" s="13" t="n">
        <v>100000</v>
      </c>
      <c r="N3" s="14" t="s">
        <v>40</v>
      </c>
      <c r="O3" s="12" t="s">
        <v>41</v>
      </c>
      <c r="P3" s="1" t="n">
        <v>65107157259</v>
      </c>
      <c r="Q3" s="15" t="n">
        <v>243164</v>
      </c>
      <c r="R3" s="16" t="n">
        <v>243526</v>
      </c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3</v>
      </c>
      <c r="H4" s="13" t="n">
        <v>100000</v>
      </c>
      <c r="I4" s="12" t="s">
        <v>38</v>
      </c>
      <c r="J4" s="12" t="s">
        <v>39</v>
      </c>
      <c r="K4" s="12" t="s">
        <v>9</v>
      </c>
      <c r="L4" s="13" t="n">
        <v>100000</v>
      </c>
      <c r="M4" s="13" t="n">
        <v>100000</v>
      </c>
      <c r="N4" s="14" t="s">
        <v>40</v>
      </c>
      <c r="O4" s="12" t="s">
        <v>41</v>
      </c>
      <c r="P4" s="1" t="n">
        <v>65107158409</v>
      </c>
      <c r="Q4" s="15" t="n">
        <v>243164</v>
      </c>
      <c r="R4" s="16" t="n">
        <v>243526</v>
      </c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4</v>
      </c>
      <c r="H5" s="13" t="n">
        <v>40000</v>
      </c>
      <c r="I5" s="12" t="s">
        <v>38</v>
      </c>
      <c r="J5" s="12" t="s">
        <v>39</v>
      </c>
      <c r="K5" s="12" t="s">
        <v>9</v>
      </c>
      <c r="L5" s="13" t="n">
        <v>40000</v>
      </c>
      <c r="M5" s="13" t="n">
        <v>40000</v>
      </c>
      <c r="N5" s="14" t="s">
        <v>40</v>
      </c>
      <c r="O5" s="12" t="s">
        <v>41</v>
      </c>
      <c r="P5" s="1" t="n">
        <v>65107178064</v>
      </c>
      <c r="Q5" s="15" t="n">
        <v>243164</v>
      </c>
      <c r="R5" s="16" t="n">
        <v>243526</v>
      </c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5</v>
      </c>
      <c r="H6" s="13" t="n">
        <v>8640</v>
      </c>
      <c r="I6" s="12" t="s">
        <v>38</v>
      </c>
      <c r="J6" s="12" t="s">
        <v>39</v>
      </c>
      <c r="K6" s="12" t="s">
        <v>9</v>
      </c>
      <c r="L6" s="13" t="n">
        <v>8640</v>
      </c>
      <c r="M6" s="13" t="n">
        <v>8640</v>
      </c>
      <c r="N6" s="14" t="s">
        <v>46</v>
      </c>
      <c r="O6" s="12" t="s">
        <v>47</v>
      </c>
      <c r="P6" s="1" t="n">
        <v>65107180380</v>
      </c>
      <c r="Q6" s="15" t="n">
        <v>243164</v>
      </c>
      <c r="R6" s="16" t="n">
        <v>243526</v>
      </c>
    </row>
    <row r="7" customFormat="fals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8</v>
      </c>
      <c r="H7" s="13" t="n">
        <v>70000</v>
      </c>
      <c r="I7" s="12" t="s">
        <v>38</v>
      </c>
      <c r="J7" s="12" t="s">
        <v>39</v>
      </c>
      <c r="K7" s="12" t="s">
        <v>9</v>
      </c>
      <c r="L7" s="13" t="n">
        <v>70000</v>
      </c>
      <c r="M7" s="13" t="n">
        <v>70000</v>
      </c>
      <c r="N7" s="14" t="s">
        <v>40</v>
      </c>
      <c r="O7" s="12" t="s">
        <v>41</v>
      </c>
      <c r="P7" s="1" t="n">
        <v>65107277566</v>
      </c>
      <c r="Q7" s="15" t="n">
        <v>243164</v>
      </c>
      <c r="R7" s="16" t="n">
        <v>243526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49</v>
      </c>
      <c r="H8" s="13" t="n">
        <v>40000</v>
      </c>
      <c r="I8" s="12" t="s">
        <v>38</v>
      </c>
      <c r="J8" s="12" t="s">
        <v>39</v>
      </c>
      <c r="K8" s="12" t="s">
        <v>9</v>
      </c>
      <c r="L8" s="13" t="n">
        <v>40000</v>
      </c>
      <c r="M8" s="13" t="n">
        <v>40000</v>
      </c>
      <c r="N8" s="14" t="s">
        <v>40</v>
      </c>
      <c r="O8" s="12" t="s">
        <v>41</v>
      </c>
      <c r="P8" s="1" t="n">
        <v>65107178983</v>
      </c>
      <c r="Q8" s="15" t="n">
        <v>243164</v>
      </c>
      <c r="R8" s="16" t="n">
        <v>243526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0</v>
      </c>
      <c r="H9" s="13" t="n">
        <v>50000</v>
      </c>
      <c r="I9" s="12" t="s">
        <v>38</v>
      </c>
      <c r="J9" s="12" t="s">
        <v>39</v>
      </c>
      <c r="K9" s="12" t="s">
        <v>9</v>
      </c>
      <c r="L9" s="13" t="n">
        <v>50000</v>
      </c>
      <c r="M9" s="13" t="n">
        <v>50000</v>
      </c>
      <c r="N9" s="14" t="s">
        <v>40</v>
      </c>
      <c r="O9" s="12" t="s">
        <v>41</v>
      </c>
      <c r="P9" s="1" t="n">
        <v>65107269838</v>
      </c>
      <c r="Q9" s="15" t="n">
        <v>243164</v>
      </c>
      <c r="R9" s="16" t="n">
        <v>243526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1</v>
      </c>
      <c r="H10" s="13" t="n">
        <v>13919</v>
      </c>
      <c r="I10" s="12" t="s">
        <v>38</v>
      </c>
      <c r="J10" s="12" t="s">
        <v>39</v>
      </c>
      <c r="K10" s="12" t="s">
        <v>9</v>
      </c>
      <c r="L10" s="13" t="n">
        <v>13919</v>
      </c>
      <c r="M10" s="13" t="n">
        <v>13919</v>
      </c>
      <c r="N10" s="14" t="s">
        <v>52</v>
      </c>
      <c r="O10" s="12" t="s">
        <v>53</v>
      </c>
      <c r="P10" s="1" t="n">
        <v>65117084154</v>
      </c>
      <c r="Q10" s="15" t="n">
        <v>243180</v>
      </c>
      <c r="R10" s="16" t="n">
        <v>243185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4</v>
      </c>
      <c r="H11" s="13" t="n">
        <v>36000</v>
      </c>
      <c r="I11" s="12" t="s">
        <v>38</v>
      </c>
      <c r="J11" s="12" t="s">
        <v>39</v>
      </c>
      <c r="K11" s="12" t="s">
        <v>9</v>
      </c>
      <c r="L11" s="13" t="n">
        <v>36000</v>
      </c>
      <c r="M11" s="13" t="n">
        <v>36000</v>
      </c>
      <c r="N11" s="14" t="s">
        <v>55</v>
      </c>
      <c r="O11" s="12" t="s">
        <v>56</v>
      </c>
      <c r="P11" s="1" t="n">
        <v>65107120505</v>
      </c>
      <c r="Q11" s="15" t="n">
        <v>243164</v>
      </c>
      <c r="R11" s="16" t="n">
        <v>243526</v>
      </c>
    </row>
    <row r="12" customFormat="false" ht="24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57</v>
      </c>
      <c r="H12" s="13" t="n">
        <v>48000</v>
      </c>
      <c r="I12" s="12" t="s">
        <v>38</v>
      </c>
      <c r="J12" s="12" t="s">
        <v>39</v>
      </c>
      <c r="K12" s="12" t="s">
        <v>9</v>
      </c>
      <c r="L12" s="13" t="n">
        <v>48000</v>
      </c>
      <c r="M12" s="13" t="n">
        <v>48000</v>
      </c>
      <c r="N12" s="14" t="s">
        <v>55</v>
      </c>
      <c r="O12" s="12" t="s">
        <v>56</v>
      </c>
      <c r="P12" s="1" t="n">
        <v>65107122495</v>
      </c>
      <c r="Q12" s="15" t="n">
        <v>243164</v>
      </c>
      <c r="R12" s="16" t="n">
        <v>243526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58</v>
      </c>
      <c r="H13" s="13" t="n">
        <v>20000</v>
      </c>
      <c r="I13" s="12" t="s">
        <v>38</v>
      </c>
      <c r="J13" s="12" t="s">
        <v>39</v>
      </c>
      <c r="K13" s="12" t="s">
        <v>9</v>
      </c>
      <c r="L13" s="13" t="n">
        <v>20000</v>
      </c>
      <c r="M13" s="13" t="n">
        <v>20000</v>
      </c>
      <c r="N13" s="14" t="s">
        <v>52</v>
      </c>
      <c r="O13" s="12" t="s">
        <v>59</v>
      </c>
      <c r="P13" s="1" t="n">
        <v>65107123761</v>
      </c>
      <c r="Q13" s="15" t="n">
        <v>243164</v>
      </c>
      <c r="R13" s="16" t="n">
        <v>243526</v>
      </c>
    </row>
    <row r="14" customFormat="false" ht="24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60</v>
      </c>
      <c r="H14" s="13" t="n">
        <v>9800</v>
      </c>
      <c r="I14" s="12" t="s">
        <v>38</v>
      </c>
      <c r="J14" s="12" t="s">
        <v>39</v>
      </c>
      <c r="K14" s="12" t="s">
        <v>9</v>
      </c>
      <c r="L14" s="13" t="n">
        <v>9800</v>
      </c>
      <c r="M14" s="13" t="n">
        <v>9800</v>
      </c>
      <c r="N14" s="14" t="s">
        <v>61</v>
      </c>
      <c r="O14" s="12" t="s">
        <v>62</v>
      </c>
      <c r="P14" s="1" t="n">
        <v>65107131093</v>
      </c>
      <c r="Q14" s="15" t="n">
        <v>243164</v>
      </c>
      <c r="R14" s="16" t="n">
        <v>243526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63</v>
      </c>
      <c r="H15" s="13" t="n">
        <v>15000</v>
      </c>
      <c r="I15" s="12" t="s">
        <v>38</v>
      </c>
      <c r="J15" s="12" t="s">
        <v>39</v>
      </c>
      <c r="K15" s="12" t="s">
        <v>9</v>
      </c>
      <c r="L15" s="13" t="n">
        <v>15000</v>
      </c>
      <c r="M15" s="13" t="n">
        <v>15000</v>
      </c>
      <c r="N15" s="14" t="s">
        <v>61</v>
      </c>
      <c r="O15" s="12" t="s">
        <v>62</v>
      </c>
      <c r="P15" s="1" t="n">
        <v>65107140945</v>
      </c>
      <c r="Q15" s="15" t="n">
        <v>243164</v>
      </c>
      <c r="R15" s="16" t="n">
        <v>243526</v>
      </c>
    </row>
    <row r="16" customFormat="false" ht="24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64</v>
      </c>
      <c r="H16" s="13" t="n">
        <v>420</v>
      </c>
      <c r="I16" s="12" t="s">
        <v>38</v>
      </c>
      <c r="J16" s="12" t="s">
        <v>39</v>
      </c>
      <c r="K16" s="12" t="s">
        <v>9</v>
      </c>
      <c r="L16" s="13" t="n">
        <v>420</v>
      </c>
      <c r="M16" s="13" t="n">
        <v>420</v>
      </c>
      <c r="N16" s="14" t="s">
        <v>65</v>
      </c>
      <c r="O16" s="12" t="s">
        <v>66</v>
      </c>
      <c r="P16" s="1" t="n">
        <v>65107291715</v>
      </c>
      <c r="Q16" s="15" t="n">
        <v>243178</v>
      </c>
      <c r="R16" s="16" t="n">
        <v>243183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67</v>
      </c>
      <c r="H17" s="13" t="n">
        <v>2325</v>
      </c>
      <c r="I17" s="12" t="s">
        <v>38</v>
      </c>
      <c r="J17" s="12" t="s">
        <v>39</v>
      </c>
      <c r="K17" s="12" t="s">
        <v>9</v>
      </c>
      <c r="L17" s="13" t="n">
        <v>2325</v>
      </c>
      <c r="M17" s="13" t="n">
        <v>2325</v>
      </c>
      <c r="N17" s="14" t="s">
        <v>65</v>
      </c>
      <c r="O17" s="12" t="s">
        <v>66</v>
      </c>
      <c r="P17" s="1" t="n">
        <v>65107314010</v>
      </c>
      <c r="Q17" s="15" t="n">
        <v>243178</v>
      </c>
      <c r="R17" s="16" t="n">
        <v>243183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68</v>
      </c>
      <c r="H18" s="13" t="n">
        <v>36000</v>
      </c>
      <c r="I18" s="12" t="s">
        <v>38</v>
      </c>
      <c r="J18" s="12" t="s">
        <v>39</v>
      </c>
      <c r="K18" s="12" t="s">
        <v>9</v>
      </c>
      <c r="L18" s="13" t="n">
        <v>36000</v>
      </c>
      <c r="M18" s="13" t="n">
        <v>36000</v>
      </c>
      <c r="N18" s="14" t="s">
        <v>55</v>
      </c>
      <c r="O18" s="12" t="s">
        <v>56</v>
      </c>
      <c r="P18" s="1" t="n">
        <v>65107146458</v>
      </c>
      <c r="Q18" s="15" t="n">
        <v>243164</v>
      </c>
      <c r="R18" s="16" t="n">
        <v>243526</v>
      </c>
    </row>
    <row r="19" customFormat="fals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69</v>
      </c>
      <c r="H19" s="13" t="n">
        <v>18511</v>
      </c>
      <c r="I19" s="12" t="s">
        <v>38</v>
      </c>
      <c r="J19" s="12" t="s">
        <v>39</v>
      </c>
      <c r="K19" s="12" t="s">
        <v>9</v>
      </c>
      <c r="L19" s="13" t="n">
        <v>18511</v>
      </c>
      <c r="M19" s="13" t="n">
        <v>18511</v>
      </c>
      <c r="N19" s="14" t="s">
        <v>70</v>
      </c>
      <c r="O19" s="12" t="s">
        <v>71</v>
      </c>
      <c r="P19" s="1" t="n">
        <v>65107333906</v>
      </c>
      <c r="Q19" s="15" t="n">
        <v>243182</v>
      </c>
      <c r="R19" s="16" t="n">
        <v>243187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72</v>
      </c>
      <c r="H20" s="13" t="n">
        <v>27000</v>
      </c>
      <c r="I20" s="12" t="s">
        <v>38</v>
      </c>
      <c r="J20" s="12" t="s">
        <v>39</v>
      </c>
      <c r="K20" s="12" t="s">
        <v>9</v>
      </c>
      <c r="L20" s="13" t="n">
        <v>27000</v>
      </c>
      <c r="M20" s="13" t="n">
        <v>27000</v>
      </c>
      <c r="N20" s="14" t="s">
        <v>73</v>
      </c>
      <c r="O20" s="12" t="s">
        <v>74</v>
      </c>
      <c r="P20" s="1" t="n">
        <v>65107031036</v>
      </c>
      <c r="Q20" s="15" t="n">
        <v>243164</v>
      </c>
      <c r="R20" s="16" t="n">
        <v>243253</v>
      </c>
    </row>
    <row r="21" customFormat="fals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72</v>
      </c>
      <c r="H21" s="13" t="n">
        <v>27000</v>
      </c>
      <c r="I21" s="12" t="s">
        <v>38</v>
      </c>
      <c r="J21" s="12" t="s">
        <v>39</v>
      </c>
      <c r="K21" s="12" t="s">
        <v>9</v>
      </c>
      <c r="L21" s="13" t="n">
        <v>27000</v>
      </c>
      <c r="M21" s="13" t="n">
        <v>27000</v>
      </c>
      <c r="N21" s="14" t="s">
        <v>75</v>
      </c>
      <c r="O21" s="12" t="s">
        <v>76</v>
      </c>
      <c r="P21" s="1" t="n">
        <v>65107032702</v>
      </c>
      <c r="Q21" s="15" t="n">
        <v>243164</v>
      </c>
      <c r="R21" s="16" t="n">
        <v>243253</v>
      </c>
    </row>
    <row r="22" customFormat="false" ht="24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72</v>
      </c>
      <c r="H22" s="13" t="n">
        <v>27000</v>
      </c>
      <c r="I22" s="12" t="s">
        <v>38</v>
      </c>
      <c r="J22" s="12" t="s">
        <v>39</v>
      </c>
      <c r="K22" s="12" t="s">
        <v>9</v>
      </c>
      <c r="L22" s="13" t="n">
        <v>27000</v>
      </c>
      <c r="M22" s="13" t="n">
        <v>27000</v>
      </c>
      <c r="N22" s="14" t="s">
        <v>77</v>
      </c>
      <c r="O22" s="12" t="s">
        <v>78</v>
      </c>
      <c r="P22" s="1" t="n">
        <v>65107038720</v>
      </c>
      <c r="Q22" s="15" t="n">
        <v>243164</v>
      </c>
      <c r="R22" s="16" t="n">
        <v>243187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79</v>
      </c>
      <c r="H23" s="13" t="n">
        <v>27000</v>
      </c>
      <c r="I23" s="12" t="s">
        <v>38</v>
      </c>
      <c r="J23" s="12" t="s">
        <v>39</v>
      </c>
      <c r="K23" s="12" t="s">
        <v>9</v>
      </c>
      <c r="L23" s="13" t="n">
        <v>27000</v>
      </c>
      <c r="M23" s="13" t="n">
        <v>27000</v>
      </c>
      <c r="N23" s="14" t="s">
        <v>80</v>
      </c>
      <c r="O23" s="12" t="s">
        <v>81</v>
      </c>
      <c r="P23" s="1" t="n">
        <v>65107070033</v>
      </c>
      <c r="Q23" s="15" t="n">
        <v>243164</v>
      </c>
      <c r="R23" s="16" t="n">
        <v>243253</v>
      </c>
    </row>
    <row r="24" customFormat="false" ht="24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79</v>
      </c>
      <c r="H24" s="13" t="n">
        <v>27000</v>
      </c>
      <c r="I24" s="12" t="s">
        <v>38</v>
      </c>
      <c r="J24" s="12" t="s">
        <v>39</v>
      </c>
      <c r="K24" s="12" t="s">
        <v>9</v>
      </c>
      <c r="L24" s="13" t="n">
        <v>27000</v>
      </c>
      <c r="M24" s="13" t="n">
        <v>27000</v>
      </c>
      <c r="N24" s="14" t="s">
        <v>82</v>
      </c>
      <c r="O24" s="12" t="s">
        <v>83</v>
      </c>
      <c r="P24" s="1" t="n">
        <v>65107073563</v>
      </c>
      <c r="Q24" s="15" t="n">
        <v>243164</v>
      </c>
      <c r="R24" s="16" t="n">
        <v>243253</v>
      </c>
    </row>
    <row r="25" customFormat="fals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84</v>
      </c>
      <c r="H25" s="13" t="n">
        <v>27000</v>
      </c>
      <c r="I25" s="12" t="s">
        <v>38</v>
      </c>
      <c r="J25" s="12" t="s">
        <v>39</v>
      </c>
      <c r="K25" s="12" t="s">
        <v>9</v>
      </c>
      <c r="L25" s="13" t="n">
        <v>27000</v>
      </c>
      <c r="M25" s="13" t="n">
        <v>27000</v>
      </c>
      <c r="N25" s="14" t="s">
        <v>85</v>
      </c>
      <c r="O25" s="12" t="s">
        <v>86</v>
      </c>
      <c r="P25" s="1" t="n">
        <v>65107079899</v>
      </c>
      <c r="Q25" s="15" t="n">
        <v>243164</v>
      </c>
      <c r="R25" s="16" t="n">
        <v>243253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87</v>
      </c>
      <c r="H26" s="13" t="n">
        <v>27000</v>
      </c>
      <c r="I26" s="12" t="s">
        <v>38</v>
      </c>
      <c r="J26" s="12" t="s">
        <v>39</v>
      </c>
      <c r="K26" s="12" t="s">
        <v>9</v>
      </c>
      <c r="L26" s="13" t="n">
        <v>27000</v>
      </c>
      <c r="M26" s="13" t="n">
        <v>27000</v>
      </c>
      <c r="N26" s="14" t="s">
        <v>88</v>
      </c>
      <c r="O26" s="12" t="s">
        <v>89</v>
      </c>
      <c r="P26" s="1" t="n">
        <v>65107094615</v>
      </c>
      <c r="Q26" s="15" t="n">
        <v>243164</v>
      </c>
      <c r="R26" s="16" t="n">
        <v>243253</v>
      </c>
    </row>
    <row r="27" customFormat="fals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87</v>
      </c>
      <c r="H27" s="13" t="n">
        <v>27000</v>
      </c>
      <c r="I27" s="12" t="s">
        <v>38</v>
      </c>
      <c r="J27" s="12" t="s">
        <v>39</v>
      </c>
      <c r="K27" s="12" t="s">
        <v>9</v>
      </c>
      <c r="L27" s="13" t="n">
        <v>27000</v>
      </c>
      <c r="M27" s="13" t="n">
        <v>27000</v>
      </c>
      <c r="N27" s="14" t="s">
        <v>90</v>
      </c>
      <c r="O27" s="12" t="s">
        <v>91</v>
      </c>
      <c r="P27" s="1" t="n">
        <v>65107096632</v>
      </c>
      <c r="Q27" s="15" t="n">
        <v>243164</v>
      </c>
      <c r="R27" s="16" t="n">
        <v>243187</v>
      </c>
    </row>
    <row r="28" customFormat="false" ht="24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92</v>
      </c>
      <c r="H28" s="13" t="n">
        <v>27000</v>
      </c>
      <c r="I28" s="12" t="s">
        <v>38</v>
      </c>
      <c r="J28" s="12" t="s">
        <v>39</v>
      </c>
      <c r="K28" s="12" t="s">
        <v>9</v>
      </c>
      <c r="L28" s="13" t="n">
        <v>27000</v>
      </c>
      <c r="M28" s="13" t="n">
        <v>27000</v>
      </c>
      <c r="N28" s="14" t="s">
        <v>93</v>
      </c>
      <c r="O28" s="12" t="s">
        <v>94</v>
      </c>
      <c r="P28" s="1" t="n">
        <v>65107114888</v>
      </c>
      <c r="Q28" s="15" t="n">
        <v>243164</v>
      </c>
      <c r="R28" s="16" t="n">
        <v>243253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95</v>
      </c>
      <c r="H29" s="13" t="n">
        <v>500000</v>
      </c>
      <c r="I29" s="12" t="s">
        <v>38</v>
      </c>
      <c r="J29" s="12" t="s">
        <v>39</v>
      </c>
      <c r="K29" s="12" t="s">
        <v>9</v>
      </c>
      <c r="L29" s="13" t="n">
        <v>500000</v>
      </c>
      <c r="M29" s="13" t="n">
        <v>500000</v>
      </c>
      <c r="N29" s="14" t="s">
        <v>96</v>
      </c>
      <c r="O29" s="12" t="s">
        <v>97</v>
      </c>
      <c r="P29" s="1" t="n">
        <v>65107013122</v>
      </c>
      <c r="Q29" s="15" t="n">
        <v>243164</v>
      </c>
      <c r="R29" s="16" t="n">
        <v>243526</v>
      </c>
    </row>
    <row r="30" customFormat="false" ht="24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98</v>
      </c>
      <c r="H30" s="13" t="n">
        <v>18000</v>
      </c>
      <c r="I30" s="12" t="s">
        <v>38</v>
      </c>
      <c r="J30" s="12" t="s">
        <v>39</v>
      </c>
      <c r="K30" s="12" t="s">
        <v>9</v>
      </c>
      <c r="L30" s="13" t="n">
        <v>18000</v>
      </c>
      <c r="M30" s="13" t="n">
        <v>18000</v>
      </c>
      <c r="N30" s="14" t="s">
        <v>99</v>
      </c>
      <c r="O30" s="12" t="s">
        <v>100</v>
      </c>
      <c r="P30" s="1" t="n">
        <v>65107034043</v>
      </c>
      <c r="Q30" s="15" t="n">
        <v>243164</v>
      </c>
      <c r="R30" s="16" t="n">
        <v>243222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101</v>
      </c>
      <c r="H31" s="13" t="n">
        <v>27000</v>
      </c>
      <c r="I31" s="12" t="s">
        <v>38</v>
      </c>
      <c r="J31" s="12" t="s">
        <v>39</v>
      </c>
      <c r="K31" s="12" t="s">
        <v>9</v>
      </c>
      <c r="L31" s="13" t="n">
        <v>27000</v>
      </c>
      <c r="M31" s="13" t="n">
        <v>27000</v>
      </c>
      <c r="N31" s="14" t="s">
        <v>102</v>
      </c>
      <c r="O31" s="12" t="s">
        <v>103</v>
      </c>
      <c r="P31" s="1" t="n">
        <v>65107061684</v>
      </c>
      <c r="Q31" s="15" t="n">
        <v>243164</v>
      </c>
      <c r="R31" s="16" t="n">
        <v>243253</v>
      </c>
    </row>
    <row r="32" customFormat="false" ht="24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04</v>
      </c>
      <c r="H32" s="13" t="n">
        <v>27000</v>
      </c>
      <c r="I32" s="12" t="s">
        <v>38</v>
      </c>
      <c r="J32" s="12" t="s">
        <v>39</v>
      </c>
      <c r="K32" s="12" t="s">
        <v>9</v>
      </c>
      <c r="L32" s="13" t="n">
        <v>27000</v>
      </c>
      <c r="M32" s="13" t="n">
        <v>27000</v>
      </c>
      <c r="N32" s="14" t="s">
        <v>105</v>
      </c>
      <c r="O32" s="12" t="s">
        <v>106</v>
      </c>
      <c r="P32" s="1" t="n">
        <v>65107073018</v>
      </c>
      <c r="Q32" s="15" t="n">
        <v>243164</v>
      </c>
      <c r="R32" s="16" t="n">
        <v>243253</v>
      </c>
    </row>
    <row r="33" customFormat="false" ht="24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107</v>
      </c>
      <c r="H33" s="13" t="n">
        <v>27000</v>
      </c>
      <c r="I33" s="12" t="s">
        <v>38</v>
      </c>
      <c r="J33" s="12" t="s">
        <v>39</v>
      </c>
      <c r="K33" s="12" t="s">
        <v>9</v>
      </c>
      <c r="L33" s="13" t="n">
        <v>27000</v>
      </c>
      <c r="M33" s="13" t="n">
        <v>27000</v>
      </c>
      <c r="N33" s="14" t="s">
        <v>108</v>
      </c>
      <c r="O33" s="12" t="s">
        <v>109</v>
      </c>
      <c r="P33" s="1" t="n">
        <v>65107077100</v>
      </c>
      <c r="Q33" s="15" t="n">
        <v>243164</v>
      </c>
      <c r="R33" s="16" t="n">
        <v>243253</v>
      </c>
    </row>
    <row r="34" customFormat="false" ht="24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10</v>
      </c>
      <c r="H34" s="13" t="n">
        <v>85130</v>
      </c>
      <c r="I34" s="12" t="s">
        <v>38</v>
      </c>
      <c r="J34" s="12" t="s">
        <v>39</v>
      </c>
      <c r="K34" s="12" t="s">
        <v>9</v>
      </c>
      <c r="L34" s="13" t="n">
        <v>85130</v>
      </c>
      <c r="M34" s="13" t="n">
        <v>85130</v>
      </c>
      <c r="N34" s="14" t="s">
        <v>111</v>
      </c>
      <c r="O34" s="12" t="s">
        <v>112</v>
      </c>
      <c r="P34" s="1" t="n">
        <v>65117171458</v>
      </c>
      <c r="Q34" s="15" t="n">
        <v>243193</v>
      </c>
      <c r="R34" s="16" t="n">
        <v>243198</v>
      </c>
    </row>
    <row r="35" customFormat="false" ht="24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13</v>
      </c>
      <c r="H35" s="13" t="n">
        <v>25900</v>
      </c>
      <c r="I35" s="12" t="s">
        <v>38</v>
      </c>
      <c r="J35" s="12" t="s">
        <v>39</v>
      </c>
      <c r="K35" s="12" t="s">
        <v>9</v>
      </c>
      <c r="L35" s="13" t="n">
        <v>25900</v>
      </c>
      <c r="M35" s="13" t="n">
        <v>25900</v>
      </c>
      <c r="N35" s="14" t="s">
        <v>111</v>
      </c>
      <c r="O35" s="12" t="s">
        <v>112</v>
      </c>
      <c r="P35" s="1" t="n">
        <v>65117138666</v>
      </c>
      <c r="Q35" s="15" t="n">
        <v>243194</v>
      </c>
      <c r="R35" s="16" t="n">
        <v>243199</v>
      </c>
    </row>
    <row r="36" customFormat="false" ht="24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114</v>
      </c>
      <c r="H36" s="13" t="n">
        <v>3700</v>
      </c>
      <c r="I36" s="12" t="s">
        <v>38</v>
      </c>
      <c r="J36" s="12" t="s">
        <v>39</v>
      </c>
      <c r="K36" s="12" t="s">
        <v>9</v>
      </c>
      <c r="L36" s="13" t="n">
        <v>3700</v>
      </c>
      <c r="M36" s="13" t="n">
        <v>3700</v>
      </c>
      <c r="N36" s="14" t="s">
        <v>115</v>
      </c>
      <c r="O36" s="12" t="s">
        <v>116</v>
      </c>
      <c r="P36" s="1" t="n">
        <v>65117214749</v>
      </c>
      <c r="Q36" s="15" t="n">
        <v>243202</v>
      </c>
      <c r="R36" s="16" t="n">
        <v>243207</v>
      </c>
    </row>
    <row r="37" customFormat="fals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110</v>
      </c>
      <c r="H37" s="13" t="n">
        <v>49800</v>
      </c>
      <c r="I37" s="12" t="s">
        <v>38</v>
      </c>
      <c r="J37" s="12" t="s">
        <v>39</v>
      </c>
      <c r="K37" s="12" t="s">
        <v>9</v>
      </c>
      <c r="L37" s="13" t="n">
        <v>49800</v>
      </c>
      <c r="M37" s="13" t="n">
        <v>49800</v>
      </c>
      <c r="N37" s="14" t="s">
        <v>111</v>
      </c>
      <c r="O37" s="12" t="s">
        <v>112</v>
      </c>
      <c r="P37" s="1" t="n">
        <v>65117404331</v>
      </c>
      <c r="Q37" s="15" t="n">
        <v>243209</v>
      </c>
      <c r="R37" s="16" t="n">
        <v>243214</v>
      </c>
    </row>
    <row r="38" customFormat="false" ht="24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117</v>
      </c>
      <c r="H38" s="13" t="n">
        <v>691765</v>
      </c>
      <c r="I38" s="12" t="s">
        <v>38</v>
      </c>
      <c r="J38" s="12" t="s">
        <v>39</v>
      </c>
      <c r="K38" s="12" t="s">
        <v>9</v>
      </c>
      <c r="L38" s="13" t="n">
        <v>691765</v>
      </c>
      <c r="M38" s="13" t="n">
        <v>691765</v>
      </c>
      <c r="N38" s="14" t="s">
        <v>118</v>
      </c>
      <c r="O38" s="12" t="s">
        <v>119</v>
      </c>
      <c r="P38" s="1" t="n">
        <v>65117256546</v>
      </c>
      <c r="Q38" s="15" t="n">
        <v>243192</v>
      </c>
      <c r="R38" s="16" t="n">
        <v>243343</v>
      </c>
    </row>
    <row r="39" customFormat="false" ht="24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120</v>
      </c>
      <c r="H39" s="13" t="n">
        <v>13390</v>
      </c>
      <c r="I39" s="12" t="s">
        <v>38</v>
      </c>
      <c r="J39" s="12" t="s">
        <v>39</v>
      </c>
      <c r="K39" s="12" t="s">
        <v>9</v>
      </c>
      <c r="L39" s="13" t="n">
        <v>13390</v>
      </c>
      <c r="M39" s="13" t="n">
        <v>13390</v>
      </c>
      <c r="N39" s="14" t="s">
        <v>121</v>
      </c>
      <c r="O39" s="12" t="s">
        <v>122</v>
      </c>
      <c r="P39" s="1" t="n">
        <v>65117097206</v>
      </c>
      <c r="Q39" s="15" t="n">
        <v>243193</v>
      </c>
      <c r="R39" s="16" t="n">
        <v>243198</v>
      </c>
    </row>
    <row r="40" customFormat="false" ht="24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23</v>
      </c>
      <c r="H40" s="13" t="n">
        <v>45000</v>
      </c>
      <c r="I40" s="12" t="s">
        <v>38</v>
      </c>
      <c r="J40" s="12" t="s">
        <v>39</v>
      </c>
      <c r="K40" s="12" t="s">
        <v>9</v>
      </c>
      <c r="L40" s="13" t="n">
        <v>45000</v>
      </c>
      <c r="M40" s="13" t="n">
        <v>45000</v>
      </c>
      <c r="N40" s="14" t="s">
        <v>124</v>
      </c>
      <c r="O40" s="12" t="s">
        <v>125</v>
      </c>
      <c r="P40" s="1" t="n">
        <v>65117185000</v>
      </c>
      <c r="Q40" s="15" t="n">
        <v>243199</v>
      </c>
      <c r="R40" s="16" t="n">
        <v>243204</v>
      </c>
    </row>
    <row r="41" customFormat="false" ht="24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26</v>
      </c>
      <c r="H41" s="13" t="n">
        <v>460</v>
      </c>
      <c r="I41" s="12" t="s">
        <v>38</v>
      </c>
      <c r="J41" s="12" t="s">
        <v>39</v>
      </c>
      <c r="K41" s="12" t="s">
        <v>9</v>
      </c>
      <c r="L41" s="13" t="n">
        <v>460</v>
      </c>
      <c r="M41" s="13" t="n">
        <v>460</v>
      </c>
      <c r="N41" s="14" t="s">
        <v>121</v>
      </c>
      <c r="O41" s="12" t="s">
        <v>122</v>
      </c>
      <c r="P41" s="1" t="n">
        <v>65117227989</v>
      </c>
      <c r="Q41" s="15" t="n">
        <v>243199</v>
      </c>
      <c r="R41" s="16" t="n">
        <v>243204</v>
      </c>
    </row>
    <row r="42" customFormat="false" ht="24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27</v>
      </c>
      <c r="H42" s="13" t="n">
        <v>3380</v>
      </c>
      <c r="I42" s="12" t="s">
        <v>38</v>
      </c>
      <c r="J42" s="12" t="s">
        <v>39</v>
      </c>
      <c r="K42" s="12" t="s">
        <v>9</v>
      </c>
      <c r="L42" s="13" t="n">
        <v>3380</v>
      </c>
      <c r="M42" s="13" t="n">
        <v>3380</v>
      </c>
      <c r="N42" s="14" t="s">
        <v>128</v>
      </c>
      <c r="O42" s="12" t="s">
        <v>129</v>
      </c>
      <c r="P42" s="1" t="n">
        <v>65117222485</v>
      </c>
      <c r="Q42" s="15" t="n">
        <v>243199</v>
      </c>
      <c r="R42" s="16" t="n">
        <v>243204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30</v>
      </c>
      <c r="H43" s="13" t="n">
        <v>17000</v>
      </c>
      <c r="I43" s="12" t="s">
        <v>38</v>
      </c>
      <c r="J43" s="12" t="s">
        <v>39</v>
      </c>
      <c r="K43" s="12" t="s">
        <v>9</v>
      </c>
      <c r="L43" s="13" t="n">
        <v>17000</v>
      </c>
      <c r="M43" s="13" t="n">
        <v>17000</v>
      </c>
      <c r="N43" s="14" t="s">
        <v>131</v>
      </c>
      <c r="O43" s="12" t="s">
        <v>132</v>
      </c>
      <c r="P43" s="1" t="n">
        <v>65117321139</v>
      </c>
      <c r="Q43" s="15" t="n">
        <v>243199</v>
      </c>
      <c r="R43" s="16" t="n">
        <v>243204</v>
      </c>
    </row>
    <row r="44" customFormat="false" ht="24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33</v>
      </c>
      <c r="H44" s="13" t="n">
        <v>15718.3</v>
      </c>
      <c r="I44" s="12" t="s">
        <v>38</v>
      </c>
      <c r="J44" s="12" t="s">
        <v>39</v>
      </c>
      <c r="K44" s="12" t="s">
        <v>9</v>
      </c>
      <c r="L44" s="13" t="n">
        <v>15718.3</v>
      </c>
      <c r="M44" s="13" t="n">
        <v>15718.3</v>
      </c>
      <c r="N44" s="14" t="s">
        <v>134</v>
      </c>
      <c r="O44" s="12" t="s">
        <v>135</v>
      </c>
      <c r="P44" s="1" t="n">
        <v>65117287302</v>
      </c>
      <c r="Q44" s="15" t="n">
        <v>243206</v>
      </c>
      <c r="R44" s="16" t="n">
        <v>243211</v>
      </c>
    </row>
    <row r="45" customFormat="false" ht="24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36</v>
      </c>
      <c r="H45" s="13" t="n">
        <v>8966.6</v>
      </c>
      <c r="I45" s="12" t="s">
        <v>38</v>
      </c>
      <c r="J45" s="12" t="s">
        <v>39</v>
      </c>
      <c r="K45" s="12" t="s">
        <v>9</v>
      </c>
      <c r="L45" s="13" t="n">
        <v>8966.6</v>
      </c>
      <c r="M45" s="13" t="n">
        <v>8966.6</v>
      </c>
      <c r="N45" s="14" t="s">
        <v>134</v>
      </c>
      <c r="O45" s="12" t="s">
        <v>135</v>
      </c>
      <c r="P45" s="1" t="n">
        <v>65117321480</v>
      </c>
      <c r="Q45" s="15" t="n">
        <v>243206</v>
      </c>
      <c r="R45" s="16" t="n">
        <v>243211</v>
      </c>
    </row>
    <row r="46" customFormat="false" ht="24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37</v>
      </c>
      <c r="H46" s="13" t="n">
        <v>21400</v>
      </c>
      <c r="I46" s="12" t="s">
        <v>38</v>
      </c>
      <c r="J46" s="12" t="s">
        <v>39</v>
      </c>
      <c r="K46" s="12" t="s">
        <v>9</v>
      </c>
      <c r="L46" s="13" t="n">
        <v>21400</v>
      </c>
      <c r="M46" s="13" t="n">
        <v>21400</v>
      </c>
      <c r="N46" s="14" t="s">
        <v>134</v>
      </c>
      <c r="O46" s="12" t="s">
        <v>135</v>
      </c>
      <c r="P46" s="1" t="n">
        <v>65117388966</v>
      </c>
      <c r="Q46" s="15" t="n">
        <v>243209</v>
      </c>
      <c r="R46" s="16" t="n">
        <v>243203</v>
      </c>
    </row>
    <row r="47" customFormat="false" ht="24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38</v>
      </c>
      <c r="H47" s="13" t="n">
        <v>4690</v>
      </c>
      <c r="I47" s="12" t="s">
        <v>38</v>
      </c>
      <c r="J47" s="12" t="s">
        <v>39</v>
      </c>
      <c r="K47" s="12" t="s">
        <v>9</v>
      </c>
      <c r="L47" s="13" t="n">
        <v>4690</v>
      </c>
      <c r="M47" s="13" t="n">
        <v>4690</v>
      </c>
      <c r="N47" s="14" t="s">
        <v>111</v>
      </c>
      <c r="O47" s="12" t="s">
        <v>112</v>
      </c>
      <c r="P47" s="1" t="n">
        <v>65127030193</v>
      </c>
      <c r="Q47" s="15" t="n">
        <v>243220</v>
      </c>
      <c r="R47" s="16" t="n">
        <v>243225</v>
      </c>
    </row>
    <row r="48" customFormat="false" ht="24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39</v>
      </c>
      <c r="H48" s="13" t="n">
        <v>30000</v>
      </c>
      <c r="I48" s="12" t="s">
        <v>38</v>
      </c>
      <c r="J48" s="12" t="s">
        <v>39</v>
      </c>
      <c r="K48" s="12" t="s">
        <v>9</v>
      </c>
      <c r="L48" s="13" t="n">
        <v>30000</v>
      </c>
      <c r="M48" s="13" t="n">
        <v>30000</v>
      </c>
      <c r="N48" s="14" t="s">
        <v>55</v>
      </c>
      <c r="O48" s="12" t="s">
        <v>56</v>
      </c>
      <c r="P48" s="1" t="n">
        <v>65127124040</v>
      </c>
      <c r="Q48" s="15" t="n">
        <v>243222</v>
      </c>
      <c r="R48" s="16" t="n">
        <v>243227</v>
      </c>
    </row>
    <row r="49" customFormat="false" ht="24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40</v>
      </c>
      <c r="H49" s="13" t="n">
        <v>45200</v>
      </c>
      <c r="I49" s="12" t="s">
        <v>38</v>
      </c>
      <c r="J49" s="12" t="s">
        <v>39</v>
      </c>
      <c r="K49" s="12" t="s">
        <v>9</v>
      </c>
      <c r="L49" s="13" t="n">
        <v>45200</v>
      </c>
      <c r="M49" s="13" t="n">
        <v>45200</v>
      </c>
      <c r="N49" s="14" t="s">
        <v>52</v>
      </c>
      <c r="O49" s="12" t="s">
        <v>141</v>
      </c>
      <c r="P49" s="1" t="n">
        <v>65127139139</v>
      </c>
      <c r="Q49" s="15" t="n">
        <v>243220</v>
      </c>
      <c r="R49" s="16" t="n">
        <v>243195</v>
      </c>
    </row>
    <row r="50" customFormat="false" ht="24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42</v>
      </c>
      <c r="H50" s="13" t="n">
        <v>19600</v>
      </c>
      <c r="I50" s="12" t="s">
        <v>38</v>
      </c>
      <c r="J50" s="12" t="s">
        <v>39</v>
      </c>
      <c r="K50" s="12" t="s">
        <v>9</v>
      </c>
      <c r="L50" s="13" t="n">
        <v>19600</v>
      </c>
      <c r="M50" s="13" t="n">
        <v>19600</v>
      </c>
      <c r="N50" s="14" t="s">
        <v>143</v>
      </c>
      <c r="O50" s="12" t="s">
        <v>144</v>
      </c>
      <c r="P50" s="1" t="n">
        <v>65127260285</v>
      </c>
      <c r="Q50" s="15" t="n">
        <v>243236</v>
      </c>
      <c r="R50" s="16" t="n">
        <v>243606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45</v>
      </c>
      <c r="H51" s="13" t="n">
        <v>993600</v>
      </c>
      <c r="I51" s="12" t="s">
        <v>38</v>
      </c>
      <c r="J51" s="12" t="s">
        <v>39</v>
      </c>
      <c r="K51" s="12" t="s">
        <v>9</v>
      </c>
      <c r="L51" s="13" t="n">
        <v>993600</v>
      </c>
      <c r="M51" s="13" t="n">
        <v>993600</v>
      </c>
      <c r="N51" s="14" t="s">
        <v>146</v>
      </c>
      <c r="O51" s="12" t="s">
        <v>147</v>
      </c>
      <c r="P51" s="1" t="n">
        <v>65127445118</v>
      </c>
      <c r="Q51" s="15" t="n">
        <v>243243</v>
      </c>
      <c r="R51" s="16" t="n">
        <v>243248</v>
      </c>
    </row>
    <row r="52" customFormat="false" ht="24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48</v>
      </c>
      <c r="H52" s="13" t="n">
        <v>100000</v>
      </c>
      <c r="I52" s="12" t="s">
        <v>38</v>
      </c>
      <c r="J52" s="12" t="s">
        <v>39</v>
      </c>
      <c r="K52" s="12" t="s">
        <v>9</v>
      </c>
      <c r="L52" s="13" t="n">
        <v>100000</v>
      </c>
      <c r="M52" s="13" t="n">
        <v>100000</v>
      </c>
      <c r="N52" s="14" t="s">
        <v>40</v>
      </c>
      <c r="O52" s="12" t="s">
        <v>41</v>
      </c>
      <c r="P52" s="1" t="n">
        <v>65127508280</v>
      </c>
      <c r="Q52" s="15" t="n">
        <v>243250</v>
      </c>
      <c r="R52" s="16" t="n">
        <v>243526</v>
      </c>
    </row>
    <row r="53" customFormat="false" ht="24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49</v>
      </c>
      <c r="H53" s="13" t="n">
        <v>15017.45</v>
      </c>
      <c r="I53" s="12" t="s">
        <v>38</v>
      </c>
      <c r="J53" s="12" t="s">
        <v>39</v>
      </c>
      <c r="K53" s="12" t="s">
        <v>9</v>
      </c>
      <c r="L53" s="13" t="n">
        <v>15017.45</v>
      </c>
      <c r="M53" s="13" t="n">
        <v>15017.45</v>
      </c>
      <c r="N53" s="14" t="s">
        <v>70</v>
      </c>
      <c r="O53" s="12" t="s">
        <v>71</v>
      </c>
      <c r="P53" s="1" t="n">
        <v>65127201573</v>
      </c>
      <c r="Q53" s="15" t="n">
        <v>243244</v>
      </c>
      <c r="R53" s="16" t="n">
        <v>243249</v>
      </c>
    </row>
    <row r="54" customFormat="false" ht="24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50</v>
      </c>
      <c r="H54" s="13" t="n">
        <v>480</v>
      </c>
      <c r="I54" s="12" t="s">
        <v>38</v>
      </c>
      <c r="J54" s="12" t="s">
        <v>39</v>
      </c>
      <c r="K54" s="12" t="s">
        <v>9</v>
      </c>
      <c r="L54" s="13" t="n">
        <v>480</v>
      </c>
      <c r="M54" s="13" t="n">
        <v>480</v>
      </c>
      <c r="N54" s="14" t="s">
        <v>121</v>
      </c>
      <c r="O54" s="12" t="s">
        <v>122</v>
      </c>
      <c r="P54" s="1" t="n">
        <v>65127100288</v>
      </c>
      <c r="Q54" s="15" t="n">
        <v>243194</v>
      </c>
      <c r="R54" s="16" t="n">
        <v>243199</v>
      </c>
    </row>
    <row r="55" customFormat="false" ht="24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151</v>
      </c>
      <c r="H55" s="13" t="n">
        <v>54000</v>
      </c>
      <c r="I55" s="12" t="s">
        <v>38</v>
      </c>
      <c r="J55" s="12" t="s">
        <v>39</v>
      </c>
      <c r="K55" s="12" t="s">
        <v>9</v>
      </c>
      <c r="L55" s="13" t="n">
        <v>54000</v>
      </c>
      <c r="M55" s="13" t="n">
        <v>54000</v>
      </c>
      <c r="N55" s="14" t="s">
        <v>99</v>
      </c>
      <c r="O55" s="12" t="s">
        <v>100</v>
      </c>
      <c r="P55" s="1" t="n">
        <v>65127552783</v>
      </c>
      <c r="Q55" s="15" t="n">
        <v>243256</v>
      </c>
      <c r="R55" s="16" t="n">
        <v>243434</v>
      </c>
    </row>
    <row r="56" customFormat="false" ht="24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52</v>
      </c>
      <c r="H56" s="13" t="n">
        <v>54000</v>
      </c>
      <c r="I56" s="12" t="s">
        <v>38</v>
      </c>
      <c r="J56" s="12" t="s">
        <v>39</v>
      </c>
      <c r="K56" s="12" t="s">
        <v>9</v>
      </c>
      <c r="L56" s="13" t="n">
        <v>54000</v>
      </c>
      <c r="M56" s="13" t="n">
        <v>54000</v>
      </c>
      <c r="N56" s="14" t="s">
        <v>102</v>
      </c>
      <c r="O56" s="12" t="s">
        <v>103</v>
      </c>
      <c r="P56" s="1" t="n">
        <v>65127553250</v>
      </c>
      <c r="Q56" s="15" t="n">
        <v>243256</v>
      </c>
      <c r="R56" s="16" t="n">
        <v>243434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53</v>
      </c>
      <c r="H57" s="13" t="n">
        <v>54000</v>
      </c>
      <c r="I57" s="12" t="s">
        <v>38</v>
      </c>
      <c r="J57" s="12" t="s">
        <v>39</v>
      </c>
      <c r="K57" s="12" t="s">
        <v>9</v>
      </c>
      <c r="L57" s="13" t="n">
        <v>54000</v>
      </c>
      <c r="M57" s="13" t="n">
        <v>54000</v>
      </c>
      <c r="N57" s="14" t="s">
        <v>108</v>
      </c>
      <c r="O57" s="12" t="s">
        <v>109</v>
      </c>
      <c r="P57" s="1" t="n">
        <v>65127552132</v>
      </c>
      <c r="Q57" s="15" t="n">
        <v>243256</v>
      </c>
      <c r="R57" s="16" t="n">
        <v>243434</v>
      </c>
    </row>
    <row r="58" customFormat="false" ht="24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04</v>
      </c>
      <c r="H58" s="13" t="n">
        <v>54000</v>
      </c>
      <c r="I58" s="12" t="s">
        <v>38</v>
      </c>
      <c r="J58" s="12" t="s">
        <v>39</v>
      </c>
      <c r="K58" s="12" t="s">
        <v>9</v>
      </c>
      <c r="L58" s="13" t="n">
        <v>54000</v>
      </c>
      <c r="M58" s="13" t="n">
        <v>54000</v>
      </c>
      <c r="N58" s="14" t="s">
        <v>105</v>
      </c>
      <c r="O58" s="12" t="s">
        <v>106</v>
      </c>
      <c r="P58" s="1" t="n">
        <v>65127552483</v>
      </c>
      <c r="Q58" s="15" t="n">
        <v>243256</v>
      </c>
      <c r="R58" s="16" t="n">
        <v>243434</v>
      </c>
    </row>
    <row r="59" customFormat="false" ht="24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54</v>
      </c>
      <c r="H59" s="13" t="n">
        <v>54000</v>
      </c>
      <c r="I59" s="12" t="s">
        <v>38</v>
      </c>
      <c r="J59" s="12" t="s">
        <v>39</v>
      </c>
      <c r="K59" s="12" t="s">
        <v>9</v>
      </c>
      <c r="L59" s="13" t="n">
        <v>54000</v>
      </c>
      <c r="M59" s="13" t="n">
        <v>54000</v>
      </c>
      <c r="N59" s="14" t="s">
        <v>77</v>
      </c>
      <c r="O59" s="12" t="s">
        <v>78</v>
      </c>
      <c r="P59" s="1" t="n">
        <v>66017009797</v>
      </c>
      <c r="Q59" s="15" t="n">
        <v>243256</v>
      </c>
      <c r="R59" s="16" t="n">
        <v>243434</v>
      </c>
    </row>
    <row r="60" customFormat="false" ht="24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55</v>
      </c>
      <c r="H60" s="13" t="n">
        <v>54000</v>
      </c>
      <c r="I60" s="12" t="s">
        <v>38</v>
      </c>
      <c r="J60" s="12" t="s">
        <v>39</v>
      </c>
      <c r="K60" s="12" t="s">
        <v>9</v>
      </c>
      <c r="L60" s="13" t="n">
        <v>54000</v>
      </c>
      <c r="M60" s="13" t="n">
        <v>54000</v>
      </c>
      <c r="N60" s="14" t="s">
        <v>73</v>
      </c>
      <c r="O60" s="12" t="s">
        <v>74</v>
      </c>
      <c r="P60" s="1" t="n">
        <v>66017009317</v>
      </c>
      <c r="Q60" s="15" t="n">
        <v>243256</v>
      </c>
      <c r="R60" s="16" t="n">
        <v>243434</v>
      </c>
    </row>
    <row r="61" customFormat="false" ht="24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54</v>
      </c>
      <c r="H61" s="13" t="n">
        <v>54000</v>
      </c>
      <c r="I61" s="12" t="s">
        <v>38</v>
      </c>
      <c r="J61" s="12" t="s">
        <v>39</v>
      </c>
      <c r="K61" s="12" t="s">
        <v>9</v>
      </c>
      <c r="L61" s="13" t="n">
        <v>54000</v>
      </c>
      <c r="M61" s="13" t="n">
        <v>54000</v>
      </c>
      <c r="N61" s="14" t="s">
        <v>75</v>
      </c>
      <c r="O61" s="12" t="s">
        <v>76</v>
      </c>
      <c r="P61" s="1" t="n">
        <v>66017009144</v>
      </c>
      <c r="Q61" s="15" t="n">
        <v>243256</v>
      </c>
      <c r="R61" s="16" t="n">
        <v>243434</v>
      </c>
    </row>
    <row r="62" customFormat="false" ht="24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56</v>
      </c>
      <c r="H62" s="13" t="n">
        <v>54000</v>
      </c>
      <c r="I62" s="12" t="s">
        <v>38</v>
      </c>
      <c r="J62" s="12" t="s">
        <v>39</v>
      </c>
      <c r="K62" s="12" t="s">
        <v>9</v>
      </c>
      <c r="L62" s="13" t="n">
        <v>54000</v>
      </c>
      <c r="M62" s="13" t="n">
        <v>54000</v>
      </c>
      <c r="N62" s="14" t="s">
        <v>80</v>
      </c>
      <c r="O62" s="12" t="s">
        <v>81</v>
      </c>
      <c r="P62" s="1" t="n">
        <v>66017007811</v>
      </c>
      <c r="Q62" s="15" t="n">
        <v>243256</v>
      </c>
      <c r="R62" s="16" t="n">
        <v>243434</v>
      </c>
    </row>
    <row r="63" customFormat="false" ht="24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57</v>
      </c>
      <c r="H63" s="13" t="n">
        <v>54000</v>
      </c>
      <c r="I63" s="12" t="s">
        <v>38</v>
      </c>
      <c r="J63" s="12" t="s">
        <v>39</v>
      </c>
      <c r="K63" s="12" t="s">
        <v>9</v>
      </c>
      <c r="L63" s="13" t="n">
        <v>54000</v>
      </c>
      <c r="M63" s="13" t="n">
        <v>54000</v>
      </c>
      <c r="N63" s="14" t="s">
        <v>88</v>
      </c>
      <c r="O63" s="12" t="s">
        <v>89</v>
      </c>
      <c r="P63" s="1" t="n">
        <v>65127554442</v>
      </c>
      <c r="Q63" s="15" t="n">
        <v>243256</v>
      </c>
      <c r="R63" s="16" t="n">
        <v>243434</v>
      </c>
    </row>
    <row r="64" customFormat="false" ht="24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156</v>
      </c>
      <c r="H64" s="13" t="n">
        <v>54000</v>
      </c>
      <c r="I64" s="12" t="s">
        <v>38</v>
      </c>
      <c r="J64" s="12" t="s">
        <v>39</v>
      </c>
      <c r="K64" s="12" t="s">
        <v>9</v>
      </c>
      <c r="L64" s="13" t="n">
        <v>54000</v>
      </c>
      <c r="M64" s="13" t="n">
        <v>54000</v>
      </c>
      <c r="N64" s="14" t="s">
        <v>82</v>
      </c>
      <c r="O64" s="12" t="s">
        <v>83</v>
      </c>
      <c r="P64" s="1" t="n">
        <v>66017006746</v>
      </c>
      <c r="Q64" s="15" t="n">
        <v>243256</v>
      </c>
      <c r="R64" s="16" t="n">
        <v>243434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58</v>
      </c>
      <c r="H65" s="13" t="n">
        <v>54000</v>
      </c>
      <c r="I65" s="12" t="s">
        <v>38</v>
      </c>
      <c r="J65" s="12" t="s">
        <v>39</v>
      </c>
      <c r="K65" s="12" t="s">
        <v>9</v>
      </c>
      <c r="L65" s="13" t="n">
        <v>54000</v>
      </c>
      <c r="M65" s="13" t="n">
        <v>54000</v>
      </c>
      <c r="N65" s="14" t="s">
        <v>85</v>
      </c>
      <c r="O65" s="12" t="s">
        <v>86</v>
      </c>
      <c r="P65" s="1" t="n">
        <v>65127554562</v>
      </c>
      <c r="Q65" s="15" t="n">
        <v>243256</v>
      </c>
      <c r="R65" s="16" t="n">
        <v>243434</v>
      </c>
    </row>
    <row r="66" customFormat="false" ht="24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157</v>
      </c>
      <c r="H66" s="13" t="n">
        <v>54000</v>
      </c>
      <c r="I66" s="12" t="s">
        <v>38</v>
      </c>
      <c r="J66" s="12" t="s">
        <v>39</v>
      </c>
      <c r="K66" s="12" t="s">
        <v>9</v>
      </c>
      <c r="L66" s="13" t="n">
        <v>54000</v>
      </c>
      <c r="M66" s="13" t="n">
        <v>54000</v>
      </c>
      <c r="N66" s="14" t="s">
        <v>159</v>
      </c>
      <c r="O66" s="12" t="s">
        <v>91</v>
      </c>
      <c r="P66" s="1" t="n">
        <v>65127554525</v>
      </c>
      <c r="Q66" s="15" t="n">
        <v>243256</v>
      </c>
      <c r="R66" s="16" t="n">
        <v>243434</v>
      </c>
    </row>
    <row r="67" customFormat="false" ht="24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160</v>
      </c>
      <c r="H67" s="13" t="n">
        <v>35612</v>
      </c>
      <c r="I67" s="12" t="s">
        <v>38</v>
      </c>
      <c r="J67" s="12" t="s">
        <v>39</v>
      </c>
      <c r="K67" s="12" t="s">
        <v>9</v>
      </c>
      <c r="L67" s="13" t="n">
        <v>35612</v>
      </c>
      <c r="M67" s="13" t="n">
        <v>35612</v>
      </c>
      <c r="N67" s="14" t="s">
        <v>161</v>
      </c>
      <c r="O67" s="12" t="s">
        <v>162</v>
      </c>
      <c r="P67" s="1" t="n">
        <v>65127553458</v>
      </c>
      <c r="Q67" s="15" t="n">
        <v>243256</v>
      </c>
      <c r="R67" s="16" t="n">
        <v>243434</v>
      </c>
    </row>
    <row r="68" customFormat="false" ht="24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63</v>
      </c>
      <c r="H68" s="13" t="n">
        <v>54000</v>
      </c>
      <c r="I68" s="12" t="s">
        <v>38</v>
      </c>
      <c r="J68" s="12" t="s">
        <v>39</v>
      </c>
      <c r="K68" s="12" t="s">
        <v>9</v>
      </c>
      <c r="L68" s="13" t="n">
        <v>54000</v>
      </c>
      <c r="M68" s="13" t="n">
        <v>54000</v>
      </c>
      <c r="N68" s="14" t="s">
        <v>93</v>
      </c>
      <c r="O68" s="12" t="s">
        <v>94</v>
      </c>
      <c r="P68" s="1" t="n">
        <v>65127553950</v>
      </c>
      <c r="Q68" s="15" t="n">
        <v>243256</v>
      </c>
      <c r="R68" s="16" t="n">
        <v>243434</v>
      </c>
    </row>
    <row r="69" customFormat="false" ht="24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64</v>
      </c>
      <c r="H69" s="13" t="n">
        <v>38400</v>
      </c>
      <c r="I69" s="12" t="s">
        <v>38</v>
      </c>
      <c r="J69" s="12" t="s">
        <v>39</v>
      </c>
      <c r="K69" s="12" t="s">
        <v>9</v>
      </c>
      <c r="L69" s="13" t="n">
        <v>38400</v>
      </c>
      <c r="M69" s="13" t="n">
        <v>38400</v>
      </c>
      <c r="N69" s="14" t="s">
        <v>124</v>
      </c>
      <c r="O69" s="12" t="s">
        <v>125</v>
      </c>
      <c r="P69" s="1" t="n">
        <v>66017326182</v>
      </c>
      <c r="Q69" s="15" t="n">
        <v>243265</v>
      </c>
      <c r="R69" s="16" t="n">
        <v>243270</v>
      </c>
    </row>
    <row r="70" customFormat="false" ht="24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65</v>
      </c>
      <c r="H70" s="13" t="n">
        <v>13000</v>
      </c>
      <c r="I70" s="12" t="s">
        <v>38</v>
      </c>
      <c r="J70" s="12" t="s">
        <v>39</v>
      </c>
      <c r="K70" s="12" t="s">
        <v>9</v>
      </c>
      <c r="L70" s="13" t="n">
        <v>13000</v>
      </c>
      <c r="M70" s="13" t="n">
        <v>13000</v>
      </c>
      <c r="N70" s="14" t="s">
        <v>166</v>
      </c>
      <c r="O70" s="12" t="s">
        <v>167</v>
      </c>
      <c r="P70" s="1" t="n">
        <v>66017351786</v>
      </c>
      <c r="Q70" s="15" t="n">
        <v>243265</v>
      </c>
      <c r="R70" s="16" t="n">
        <v>243270</v>
      </c>
    </row>
    <row r="71" customFormat="false" ht="24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168</v>
      </c>
      <c r="H71" s="13" t="n">
        <v>90000</v>
      </c>
      <c r="I71" s="12" t="s">
        <v>38</v>
      </c>
      <c r="J71" s="12" t="s">
        <v>39</v>
      </c>
      <c r="K71" s="12" t="s">
        <v>9</v>
      </c>
      <c r="L71" s="13" t="n">
        <v>90000</v>
      </c>
      <c r="M71" s="13" t="n">
        <v>90000</v>
      </c>
      <c r="N71" s="14" t="s">
        <v>169</v>
      </c>
      <c r="O71" s="12" t="s">
        <v>170</v>
      </c>
      <c r="P71" s="1" t="n">
        <v>66017307629</v>
      </c>
      <c r="Q71" s="15" t="n">
        <v>243265</v>
      </c>
      <c r="R71" s="16" t="n">
        <v>243270</v>
      </c>
    </row>
    <row r="72" customFormat="false" ht="24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149</v>
      </c>
      <c r="H72" s="13" t="n">
        <v>10901.16</v>
      </c>
      <c r="I72" s="12" t="s">
        <v>38</v>
      </c>
      <c r="J72" s="12" t="s">
        <v>39</v>
      </c>
      <c r="K72" s="12" t="s">
        <v>9</v>
      </c>
      <c r="L72" s="13" t="n">
        <v>10901.16</v>
      </c>
      <c r="M72" s="13" t="n">
        <v>10901.16</v>
      </c>
      <c r="N72" s="14" t="s">
        <v>70</v>
      </c>
      <c r="O72" s="12" t="s">
        <v>171</v>
      </c>
      <c r="P72" s="1" t="n">
        <v>66017373699</v>
      </c>
      <c r="Q72" s="15" t="n">
        <v>243266</v>
      </c>
      <c r="R72" s="16" t="n">
        <v>243271</v>
      </c>
    </row>
    <row r="73" customFormat="fals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172</v>
      </c>
      <c r="H73" s="13" t="n">
        <v>2080.08</v>
      </c>
      <c r="I73" s="12" t="s">
        <v>38</v>
      </c>
      <c r="J73" s="12" t="s">
        <v>39</v>
      </c>
      <c r="K73" s="12" t="s">
        <v>9</v>
      </c>
      <c r="L73" s="13" t="n">
        <v>2080.08</v>
      </c>
      <c r="M73" s="13" t="n">
        <v>2080.08</v>
      </c>
      <c r="N73" s="14" t="s">
        <v>173</v>
      </c>
      <c r="O73" s="12" t="s">
        <v>174</v>
      </c>
      <c r="P73" s="1" t="n">
        <v>66027164389</v>
      </c>
      <c r="Q73" s="15" t="n">
        <v>243269</v>
      </c>
      <c r="R73" s="16" t="n">
        <v>243274</v>
      </c>
    </row>
    <row r="74" customFormat="false" ht="24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175</v>
      </c>
      <c r="H74" s="13" t="n">
        <v>2600</v>
      </c>
      <c r="I74" s="12" t="s">
        <v>38</v>
      </c>
      <c r="J74" s="12" t="s">
        <v>39</v>
      </c>
      <c r="K74" s="12" t="s">
        <v>9</v>
      </c>
      <c r="L74" s="13" t="n">
        <v>2600</v>
      </c>
      <c r="M74" s="13" t="n">
        <v>2600</v>
      </c>
      <c r="N74" s="14" t="s">
        <v>111</v>
      </c>
      <c r="O74" s="12" t="s">
        <v>112</v>
      </c>
      <c r="P74" s="1" t="n">
        <v>66017530579</v>
      </c>
      <c r="Q74" s="15" t="n">
        <v>243279</v>
      </c>
      <c r="R74" s="16" t="n">
        <v>243284</v>
      </c>
    </row>
    <row r="75" customFormat="false" ht="24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176</v>
      </c>
      <c r="H75" s="13" t="n">
        <v>2800</v>
      </c>
      <c r="I75" s="12" t="s">
        <v>38</v>
      </c>
      <c r="J75" s="12" t="s">
        <v>39</v>
      </c>
      <c r="K75" s="12" t="s">
        <v>9</v>
      </c>
      <c r="L75" s="13" t="n">
        <v>2800</v>
      </c>
      <c r="M75" s="13" t="n">
        <v>2800</v>
      </c>
      <c r="N75" s="14" t="s">
        <v>121</v>
      </c>
      <c r="O75" s="12" t="s">
        <v>122</v>
      </c>
      <c r="P75" s="1" t="n">
        <v>66017541326</v>
      </c>
      <c r="Q75" s="15" t="n">
        <v>243279</v>
      </c>
      <c r="R75" s="16" t="n">
        <v>243284</v>
      </c>
    </row>
    <row r="76" customFormat="false" ht="24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2" t="s">
        <v>177</v>
      </c>
      <c r="H76" s="13" t="n">
        <v>15515</v>
      </c>
      <c r="I76" s="12" t="s">
        <v>38</v>
      </c>
      <c r="J76" s="12" t="s">
        <v>39</v>
      </c>
      <c r="K76" s="12" t="s">
        <v>9</v>
      </c>
      <c r="L76" s="13" t="n">
        <v>15515</v>
      </c>
      <c r="M76" s="13" t="n">
        <v>15515</v>
      </c>
      <c r="N76" s="14" t="s">
        <v>178</v>
      </c>
      <c r="O76" s="12" t="s">
        <v>179</v>
      </c>
      <c r="P76" s="1" t="n">
        <v>66027018953</v>
      </c>
      <c r="Q76" s="15" t="n">
        <v>243279</v>
      </c>
      <c r="R76" s="16" t="n">
        <v>243284</v>
      </c>
    </row>
    <row r="77" customFormat="false" ht="24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2" t="s">
        <v>180</v>
      </c>
      <c r="H77" s="13" t="n">
        <v>1600</v>
      </c>
      <c r="I77" s="12" t="s">
        <v>38</v>
      </c>
      <c r="J77" s="12" t="s">
        <v>39</v>
      </c>
      <c r="K77" s="12" t="s">
        <v>9</v>
      </c>
      <c r="L77" s="13" t="n">
        <v>1600</v>
      </c>
      <c r="M77" s="13" t="n">
        <v>1600</v>
      </c>
      <c r="N77" s="14" t="s">
        <v>121</v>
      </c>
      <c r="O77" s="12" t="s">
        <v>122</v>
      </c>
      <c r="P77" s="1" t="n">
        <v>66027572099</v>
      </c>
      <c r="Q77" s="15" t="n">
        <v>243307</v>
      </c>
      <c r="R77" s="16" t="n">
        <v>243312</v>
      </c>
    </row>
    <row r="78" customFormat="false" ht="24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2" t="s">
        <v>181</v>
      </c>
      <c r="H78" s="13" t="n">
        <v>136500</v>
      </c>
      <c r="I78" s="12" t="s">
        <v>38</v>
      </c>
      <c r="J78" s="12" t="s">
        <v>39</v>
      </c>
      <c r="K78" s="12" t="s">
        <v>9</v>
      </c>
      <c r="L78" s="13" t="n">
        <v>136500</v>
      </c>
      <c r="M78" s="13" t="n">
        <v>136500</v>
      </c>
      <c r="N78" s="14" t="s">
        <v>182</v>
      </c>
      <c r="O78" s="12" t="s">
        <v>183</v>
      </c>
      <c r="P78" s="1" t="n">
        <v>66027537445</v>
      </c>
      <c r="Q78" s="15" t="n">
        <v>243311</v>
      </c>
      <c r="R78" s="16" t="n">
        <v>243342</v>
      </c>
    </row>
    <row r="79" customFormat="fals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2" t="s">
        <v>184</v>
      </c>
      <c r="H79" s="13" t="n">
        <v>2360</v>
      </c>
      <c r="I79" s="12" t="s">
        <v>38</v>
      </c>
      <c r="J79" s="12" t="s">
        <v>39</v>
      </c>
      <c r="K79" s="12" t="s">
        <v>9</v>
      </c>
      <c r="L79" s="13" t="n">
        <v>2360</v>
      </c>
      <c r="M79" s="13" t="n">
        <v>2360</v>
      </c>
      <c r="N79" s="14" t="s">
        <v>121</v>
      </c>
      <c r="O79" s="12" t="s">
        <v>122</v>
      </c>
      <c r="P79" s="1" t="n">
        <v>63027517643</v>
      </c>
      <c r="Q79" s="15" t="n">
        <v>243306</v>
      </c>
      <c r="R79" s="16" t="n">
        <v>243311</v>
      </c>
    </row>
    <row r="80" customFormat="false" ht="24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2" t="s">
        <v>185</v>
      </c>
      <c r="H80" s="13" t="n">
        <v>480</v>
      </c>
      <c r="I80" s="12" t="s">
        <v>38</v>
      </c>
      <c r="J80" s="12" t="s">
        <v>39</v>
      </c>
      <c r="K80" s="12" t="s">
        <v>9</v>
      </c>
      <c r="L80" s="13" t="n">
        <v>480</v>
      </c>
      <c r="M80" s="13" t="n">
        <v>480</v>
      </c>
      <c r="N80" s="14" t="s">
        <v>121</v>
      </c>
      <c r="O80" s="12" t="s">
        <v>122</v>
      </c>
      <c r="P80" s="1" t="n">
        <v>66027407597</v>
      </c>
      <c r="Q80" s="15" t="n">
        <v>243305</v>
      </c>
      <c r="R80" s="16" t="n">
        <v>243310</v>
      </c>
    </row>
    <row r="81" customFormat="false" ht="24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2" t="s">
        <v>186</v>
      </c>
      <c r="H81" s="13" t="n">
        <v>1500</v>
      </c>
      <c r="I81" s="12" t="s">
        <v>38</v>
      </c>
      <c r="J81" s="12" t="s">
        <v>39</v>
      </c>
      <c r="K81" s="12" t="s">
        <v>9</v>
      </c>
      <c r="L81" s="13" t="n">
        <v>1500</v>
      </c>
      <c r="M81" s="13" t="n">
        <v>1500</v>
      </c>
      <c r="N81" s="14" t="s">
        <v>187</v>
      </c>
      <c r="O81" s="12" t="s">
        <v>188</v>
      </c>
      <c r="P81" s="1" t="n">
        <v>66027453257</v>
      </c>
      <c r="Q81" s="15" t="n">
        <v>243305</v>
      </c>
      <c r="R81" s="16" t="n">
        <v>243310</v>
      </c>
    </row>
    <row r="82" customFormat="false" ht="24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2" t="s">
        <v>189</v>
      </c>
      <c r="H82" s="13" t="n">
        <v>237850</v>
      </c>
      <c r="I82" s="12" t="s">
        <v>38</v>
      </c>
      <c r="J82" s="12" t="s">
        <v>39</v>
      </c>
      <c r="K82" s="12" t="s">
        <v>9</v>
      </c>
      <c r="L82" s="13" t="n">
        <v>237850</v>
      </c>
      <c r="M82" s="13" t="n">
        <v>237850</v>
      </c>
      <c r="N82" s="14" t="s">
        <v>190</v>
      </c>
      <c r="O82" s="12" t="s">
        <v>191</v>
      </c>
      <c r="P82" s="1" t="n">
        <v>66027346135</v>
      </c>
      <c r="Q82" s="15" t="n">
        <v>243292</v>
      </c>
      <c r="R82" s="16" t="n">
        <v>243297</v>
      </c>
    </row>
    <row r="83" customFormat="false" ht="24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2" t="s">
        <v>192</v>
      </c>
      <c r="H83" s="13" t="n">
        <v>27584</v>
      </c>
      <c r="I83" s="12" t="s">
        <v>38</v>
      </c>
      <c r="J83" s="12" t="s">
        <v>39</v>
      </c>
      <c r="K83" s="12" t="s">
        <v>9</v>
      </c>
      <c r="L83" s="13" t="n">
        <v>27584</v>
      </c>
      <c r="M83" s="13" t="n">
        <v>27584</v>
      </c>
      <c r="N83" s="14" t="s">
        <v>193</v>
      </c>
      <c r="O83" s="12" t="s">
        <v>194</v>
      </c>
      <c r="P83" s="1" t="n">
        <v>66027291982</v>
      </c>
      <c r="Q83" s="15" t="n">
        <v>243290</v>
      </c>
      <c r="R83" s="16" t="n">
        <v>243295</v>
      </c>
    </row>
    <row r="84" customFormat="false" ht="24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2" t="s">
        <v>195</v>
      </c>
      <c r="H84" s="13" t="n">
        <v>8550</v>
      </c>
      <c r="I84" s="12" t="s">
        <v>38</v>
      </c>
      <c r="J84" s="12" t="s">
        <v>39</v>
      </c>
      <c r="K84" s="12" t="s">
        <v>9</v>
      </c>
      <c r="L84" s="13" t="n">
        <v>8550</v>
      </c>
      <c r="M84" s="13" t="n">
        <v>8550</v>
      </c>
      <c r="N84" s="14" t="s">
        <v>196</v>
      </c>
      <c r="O84" s="12" t="s">
        <v>197</v>
      </c>
      <c r="P84" s="1" t="n">
        <v>66027276510</v>
      </c>
      <c r="Q84" s="15" t="n">
        <v>243287</v>
      </c>
      <c r="R84" s="16" t="n">
        <v>243292</v>
      </c>
    </row>
    <row r="85" customFormat="false" ht="24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2" t="s">
        <v>198</v>
      </c>
      <c r="H85" s="13" t="n">
        <v>58052.82</v>
      </c>
      <c r="I85" s="12" t="s">
        <v>38</v>
      </c>
      <c r="J85" s="12" t="s">
        <v>39</v>
      </c>
      <c r="K85" s="12" t="s">
        <v>9</v>
      </c>
      <c r="L85" s="13" t="n">
        <v>58052.85</v>
      </c>
      <c r="M85" s="13" t="n">
        <v>58082.85</v>
      </c>
      <c r="N85" s="14" t="s">
        <v>134</v>
      </c>
      <c r="O85" s="12" t="s">
        <v>135</v>
      </c>
      <c r="P85" s="1" t="n">
        <v>66027109165</v>
      </c>
      <c r="Q85" s="15" t="n">
        <v>243287</v>
      </c>
      <c r="R85" s="16" t="n">
        <v>243292</v>
      </c>
    </row>
    <row r="86" customFormat="false" ht="24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2" t="s">
        <v>199</v>
      </c>
      <c r="H86" s="13" t="n">
        <v>2080.02</v>
      </c>
      <c r="I86" s="12" t="s">
        <v>38</v>
      </c>
      <c r="J86" s="12" t="s">
        <v>39</v>
      </c>
      <c r="K86" s="12" t="s">
        <v>9</v>
      </c>
      <c r="L86" s="13" t="n">
        <v>2080.08</v>
      </c>
      <c r="M86" s="13" t="n">
        <v>2080.08</v>
      </c>
      <c r="N86" s="14" t="s">
        <v>173</v>
      </c>
      <c r="O86" s="12" t="s">
        <v>174</v>
      </c>
      <c r="P86" s="1" t="n">
        <v>66027164389</v>
      </c>
      <c r="Q86" s="15" t="n">
        <v>243269</v>
      </c>
      <c r="R86" s="16" t="n">
        <v>243274</v>
      </c>
    </row>
    <row r="87" customFormat="false" ht="24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200</v>
      </c>
      <c r="H87" s="13" t="n">
        <v>185800</v>
      </c>
      <c r="I87" s="12" t="s">
        <v>38</v>
      </c>
      <c r="J87" s="12" t="s">
        <v>39</v>
      </c>
      <c r="K87" s="12" t="s">
        <v>9</v>
      </c>
      <c r="L87" s="13" t="n">
        <v>185800</v>
      </c>
      <c r="M87" s="13" t="n">
        <v>185800</v>
      </c>
      <c r="N87" s="14" t="s">
        <v>182</v>
      </c>
      <c r="O87" s="12" t="s">
        <v>183</v>
      </c>
      <c r="P87" s="1" t="n">
        <v>66027068831</v>
      </c>
      <c r="Q87" s="15" t="n">
        <v>243287</v>
      </c>
      <c r="R87" s="16" t="n">
        <v>243315</v>
      </c>
    </row>
    <row r="88" customFormat="false" ht="24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2" t="s">
        <v>201</v>
      </c>
      <c r="H88" s="13" t="n">
        <v>18700</v>
      </c>
      <c r="I88" s="12" t="s">
        <v>38</v>
      </c>
      <c r="J88" s="12" t="s">
        <v>39</v>
      </c>
      <c r="K88" s="12" t="s">
        <v>9</v>
      </c>
      <c r="L88" s="13" t="n">
        <v>18700</v>
      </c>
      <c r="M88" s="13" t="n">
        <v>18700</v>
      </c>
      <c r="N88" s="14" t="s">
        <v>202</v>
      </c>
      <c r="O88" s="12" t="s">
        <v>203</v>
      </c>
      <c r="P88" s="1" t="n">
        <v>66027057025</v>
      </c>
      <c r="Q88" s="15" t="n">
        <v>243285</v>
      </c>
      <c r="R88" s="16" t="n">
        <v>243290</v>
      </c>
    </row>
    <row r="89" customFormat="false" ht="24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2" t="s">
        <v>204</v>
      </c>
      <c r="H89" s="13" t="n">
        <v>15515</v>
      </c>
      <c r="I89" s="12" t="s">
        <v>38</v>
      </c>
      <c r="J89" s="12" t="s">
        <v>39</v>
      </c>
      <c r="K89" s="12" t="s">
        <v>9</v>
      </c>
      <c r="L89" s="13" t="n">
        <v>15515</v>
      </c>
      <c r="M89" s="13" t="n">
        <v>15515</v>
      </c>
      <c r="N89" s="14" t="s">
        <v>178</v>
      </c>
      <c r="O89" s="12" t="s">
        <v>179</v>
      </c>
      <c r="P89" s="1" t="n">
        <v>66027018953</v>
      </c>
      <c r="Q89" s="15" t="n">
        <v>243279</v>
      </c>
      <c r="R89" s="16" t="n">
        <v>243284</v>
      </c>
    </row>
    <row r="90" customFormat="false" ht="24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2" t="s">
        <v>205</v>
      </c>
      <c r="H90" s="13" t="n">
        <v>3400</v>
      </c>
      <c r="I90" s="12" t="s">
        <v>38</v>
      </c>
      <c r="J90" s="12" t="s">
        <v>39</v>
      </c>
      <c r="K90" s="12" t="s">
        <v>9</v>
      </c>
      <c r="L90" s="13" t="n">
        <v>3400</v>
      </c>
      <c r="M90" s="13" t="n">
        <v>3400</v>
      </c>
      <c r="N90" s="14" t="s">
        <v>206</v>
      </c>
      <c r="O90" s="12" t="s">
        <v>207</v>
      </c>
      <c r="P90" s="1" t="n">
        <v>66017583475</v>
      </c>
      <c r="Q90" s="15" t="n">
        <v>243285</v>
      </c>
      <c r="R90" s="16" t="n">
        <v>243290</v>
      </c>
    </row>
    <row r="91" customFormat="false" ht="24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208</v>
      </c>
      <c r="H91" s="13" t="n">
        <v>28900</v>
      </c>
      <c r="I91" s="12" t="s">
        <v>38</v>
      </c>
      <c r="J91" s="12" t="s">
        <v>39</v>
      </c>
      <c r="K91" s="12" t="s">
        <v>9</v>
      </c>
      <c r="L91" s="13" t="n">
        <v>28900</v>
      </c>
      <c r="M91" s="13" t="n">
        <v>28900</v>
      </c>
      <c r="N91" s="14" t="s">
        <v>111</v>
      </c>
      <c r="O91" s="12" t="s">
        <v>112</v>
      </c>
      <c r="P91" s="1" t="n">
        <v>66037354450</v>
      </c>
      <c r="Q91" s="15" t="n">
        <v>243332</v>
      </c>
      <c r="R91" s="16" t="n">
        <v>243337</v>
      </c>
    </row>
    <row r="92" customFormat="false" ht="24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2" t="s">
        <v>209</v>
      </c>
      <c r="H92" s="13" t="n">
        <v>18470</v>
      </c>
      <c r="I92" s="12" t="s">
        <v>38</v>
      </c>
      <c r="J92" s="12" t="s">
        <v>39</v>
      </c>
      <c r="K92" s="12" t="s">
        <v>9</v>
      </c>
      <c r="L92" s="13" t="n">
        <v>18470</v>
      </c>
      <c r="M92" s="13" t="n">
        <v>18470</v>
      </c>
      <c r="N92" s="14" t="s">
        <v>111</v>
      </c>
      <c r="O92" s="12" t="s">
        <v>112</v>
      </c>
      <c r="P92" s="1" t="n">
        <v>66037332728</v>
      </c>
      <c r="Q92" s="15" t="n">
        <v>243326</v>
      </c>
      <c r="R92" s="16" t="n">
        <v>243331</v>
      </c>
    </row>
    <row r="93" customFormat="false" ht="24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2" t="s">
        <v>210</v>
      </c>
      <c r="H93" s="13" t="n">
        <v>9863</v>
      </c>
      <c r="I93" s="12" t="s">
        <v>38</v>
      </c>
      <c r="J93" s="12" t="s">
        <v>39</v>
      </c>
      <c r="K93" s="12" t="s">
        <v>9</v>
      </c>
      <c r="L93" s="13" t="n">
        <v>9863</v>
      </c>
      <c r="M93" s="13" t="n">
        <v>9863</v>
      </c>
      <c r="N93" s="14" t="s">
        <v>193</v>
      </c>
      <c r="O93" s="12" t="s">
        <v>194</v>
      </c>
      <c r="P93" s="1" t="n">
        <v>66037295362</v>
      </c>
      <c r="Q93" s="15" t="n">
        <v>243326</v>
      </c>
      <c r="R93" s="16" t="n">
        <v>243331</v>
      </c>
    </row>
    <row r="94" customFormat="false" ht="24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2" t="s">
        <v>211</v>
      </c>
      <c r="H94" s="13" t="n">
        <v>13762</v>
      </c>
      <c r="I94" s="12" t="s">
        <v>38</v>
      </c>
      <c r="J94" s="12" t="s">
        <v>39</v>
      </c>
      <c r="K94" s="12" t="s">
        <v>9</v>
      </c>
      <c r="L94" s="13" t="n">
        <v>13762</v>
      </c>
      <c r="M94" s="13" t="n">
        <v>13762</v>
      </c>
      <c r="N94" s="14" t="s">
        <v>212</v>
      </c>
      <c r="O94" s="12" t="s">
        <v>213</v>
      </c>
      <c r="P94" s="1" t="n">
        <v>66037266322</v>
      </c>
      <c r="Q94" s="15" t="n">
        <v>243326</v>
      </c>
      <c r="R94" s="16" t="n">
        <v>243331</v>
      </c>
    </row>
    <row r="95" customFormat="false" ht="24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2" t="s">
        <v>214</v>
      </c>
      <c r="H95" s="13" t="n">
        <v>1700</v>
      </c>
      <c r="I95" s="12" t="s">
        <v>38</v>
      </c>
      <c r="J95" s="12" t="s">
        <v>39</v>
      </c>
      <c r="K95" s="12" t="s">
        <v>9</v>
      </c>
      <c r="L95" s="13" t="n">
        <v>1700</v>
      </c>
      <c r="M95" s="13" t="n">
        <v>1700</v>
      </c>
      <c r="N95" s="14" t="s">
        <v>215</v>
      </c>
      <c r="O95" s="12" t="s">
        <v>213</v>
      </c>
      <c r="P95" s="1" t="n">
        <v>66037282685</v>
      </c>
      <c r="Q95" s="15" t="n">
        <v>243326</v>
      </c>
      <c r="R95" s="16" t="n">
        <v>243331</v>
      </c>
    </row>
    <row r="96" customFormat="false" ht="24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2" t="s">
        <v>216</v>
      </c>
      <c r="H96" s="13" t="n">
        <v>16149</v>
      </c>
      <c r="I96" s="12" t="s">
        <v>38</v>
      </c>
      <c r="J96" s="12" t="s">
        <v>39</v>
      </c>
      <c r="K96" s="12" t="s">
        <v>9</v>
      </c>
      <c r="L96" s="13" t="n">
        <v>16149</v>
      </c>
      <c r="M96" s="13" t="n">
        <v>16149</v>
      </c>
      <c r="N96" s="14" t="s">
        <v>193</v>
      </c>
      <c r="O96" s="12" t="s">
        <v>194</v>
      </c>
      <c r="P96" s="1" t="n">
        <v>66037218753</v>
      </c>
      <c r="Q96" s="15" t="n">
        <v>243322</v>
      </c>
      <c r="R96" s="16" t="n">
        <v>243327</v>
      </c>
    </row>
    <row r="97" customFormat="false" ht="24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217</v>
      </c>
      <c r="H97" s="13" t="n">
        <v>10000</v>
      </c>
      <c r="I97" s="12" t="s">
        <v>38</v>
      </c>
      <c r="J97" s="12" t="s">
        <v>39</v>
      </c>
      <c r="K97" s="12" t="s">
        <v>9</v>
      </c>
      <c r="L97" s="13" t="n">
        <v>10000</v>
      </c>
      <c r="M97" s="13" t="n">
        <v>10000</v>
      </c>
      <c r="N97" s="14" t="s">
        <v>40</v>
      </c>
      <c r="O97" s="12" t="s">
        <v>41</v>
      </c>
      <c r="P97" s="1" t="n">
        <v>66037245002</v>
      </c>
      <c r="Q97" s="15" t="n">
        <v>243326</v>
      </c>
      <c r="R97" s="16" t="n">
        <v>243526</v>
      </c>
    </row>
    <row r="98" customFormat="false" ht="24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2" t="s">
        <v>218</v>
      </c>
      <c r="H98" s="13" t="n">
        <v>3100</v>
      </c>
      <c r="I98" s="12" t="s">
        <v>38</v>
      </c>
      <c r="J98" s="12" t="s">
        <v>39</v>
      </c>
      <c r="K98" s="12" t="s">
        <v>9</v>
      </c>
      <c r="L98" s="13" t="n">
        <v>3100</v>
      </c>
      <c r="M98" s="13" t="n">
        <v>3100</v>
      </c>
      <c r="N98" s="14" t="s">
        <v>182</v>
      </c>
      <c r="O98" s="12" t="s">
        <v>183</v>
      </c>
      <c r="P98" s="1" t="n">
        <v>66037229463</v>
      </c>
      <c r="Q98" s="15" t="n">
        <v>243320</v>
      </c>
      <c r="R98" s="16" t="n">
        <v>243325</v>
      </c>
    </row>
    <row r="99" customFormat="false" ht="24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2" t="s">
        <v>219</v>
      </c>
      <c r="H99" s="13" t="n">
        <v>21912</v>
      </c>
      <c r="I99" s="12" t="s">
        <v>38</v>
      </c>
      <c r="J99" s="12" t="s">
        <v>39</v>
      </c>
      <c r="K99" s="12" t="s">
        <v>9</v>
      </c>
      <c r="L99" s="13" t="n">
        <v>21912</v>
      </c>
      <c r="M99" s="13" t="n">
        <v>21912</v>
      </c>
      <c r="N99" s="14" t="s">
        <v>193</v>
      </c>
      <c r="O99" s="12" t="s">
        <v>194</v>
      </c>
      <c r="P99" s="1" t="n">
        <v>66037158379</v>
      </c>
      <c r="Q99" s="15" t="n">
        <v>243315</v>
      </c>
      <c r="R99" s="16" t="n">
        <v>243320</v>
      </c>
    </row>
    <row r="100" customFormat="false" ht="24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2" t="s">
        <v>220</v>
      </c>
      <c r="H100" s="13" t="n">
        <v>8010</v>
      </c>
      <c r="I100" s="12" t="s">
        <v>38</v>
      </c>
      <c r="J100" s="12" t="s">
        <v>39</v>
      </c>
      <c r="K100" s="12" t="s">
        <v>9</v>
      </c>
      <c r="L100" s="13" t="n">
        <v>8010</v>
      </c>
      <c r="M100" s="13" t="n">
        <v>8010</v>
      </c>
      <c r="N100" s="14" t="s">
        <v>193</v>
      </c>
      <c r="O100" s="12" t="s">
        <v>194</v>
      </c>
      <c r="P100" s="1" t="n">
        <v>66037112875</v>
      </c>
      <c r="Q100" s="15" t="n">
        <v>243315</v>
      </c>
      <c r="R100" s="16" t="n">
        <v>243320</v>
      </c>
    </row>
    <row r="101" customFormat="false" ht="24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2" t="s">
        <v>221</v>
      </c>
      <c r="H101" s="13" t="n">
        <v>12551.1</v>
      </c>
      <c r="I101" s="12" t="s">
        <v>38</v>
      </c>
      <c r="J101" s="12" t="s">
        <v>39</v>
      </c>
      <c r="K101" s="12" t="s">
        <v>9</v>
      </c>
      <c r="L101" s="13" t="n">
        <v>12551.1</v>
      </c>
      <c r="M101" s="13" t="n">
        <v>12551.1</v>
      </c>
      <c r="N101" s="14" t="s">
        <v>134</v>
      </c>
      <c r="O101" s="12" t="s">
        <v>135</v>
      </c>
      <c r="P101" s="1" t="n">
        <v>66037098802</v>
      </c>
      <c r="Q101" s="15" t="n">
        <v>243312</v>
      </c>
      <c r="R101" s="16" t="n">
        <v>243317</v>
      </c>
    </row>
    <row r="102" customFormat="false" ht="24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2" t="s">
        <v>222</v>
      </c>
      <c r="H102" s="13" t="n">
        <v>2335</v>
      </c>
      <c r="I102" s="12" t="s">
        <v>38</v>
      </c>
      <c r="J102" s="12" t="s">
        <v>39</v>
      </c>
      <c r="K102" s="12" t="s">
        <v>9</v>
      </c>
      <c r="L102" s="13" t="n">
        <v>2335</v>
      </c>
      <c r="M102" s="13" t="n">
        <v>2335</v>
      </c>
      <c r="N102" s="14" t="s">
        <v>223</v>
      </c>
      <c r="O102" s="12" t="s">
        <v>112</v>
      </c>
      <c r="P102" s="1" t="n">
        <v>66037046187</v>
      </c>
      <c r="Q102" s="15" t="n">
        <v>243312</v>
      </c>
      <c r="R102" s="16" t="n">
        <v>243317</v>
      </c>
    </row>
    <row r="103" customFormat="false" ht="24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2" t="s">
        <v>224</v>
      </c>
      <c r="H103" s="13" t="n">
        <v>1440</v>
      </c>
      <c r="I103" s="12" t="s">
        <v>38</v>
      </c>
      <c r="J103" s="12" t="s">
        <v>39</v>
      </c>
      <c r="K103" s="12" t="s">
        <v>9</v>
      </c>
      <c r="L103" s="13" t="n">
        <v>1440</v>
      </c>
      <c r="M103" s="13" t="n">
        <v>1440</v>
      </c>
      <c r="N103" s="14" t="s">
        <v>121</v>
      </c>
      <c r="O103" s="12" t="s">
        <v>122</v>
      </c>
      <c r="P103" s="1" t="n">
        <v>66037042455</v>
      </c>
      <c r="Q103" s="15" t="n">
        <v>243312</v>
      </c>
      <c r="R103" s="16" t="n">
        <v>243317</v>
      </c>
    </row>
    <row r="104" customFormat="false" ht="24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2" t="s">
        <v>225</v>
      </c>
      <c r="H104" s="13" t="n">
        <v>25450</v>
      </c>
      <c r="I104" s="12" t="s">
        <v>38</v>
      </c>
      <c r="J104" s="12" t="s">
        <v>39</v>
      </c>
      <c r="K104" s="12" t="s">
        <v>9</v>
      </c>
      <c r="L104" s="13" t="n">
        <v>25450</v>
      </c>
      <c r="M104" s="13" t="n">
        <v>25450</v>
      </c>
      <c r="N104" s="14" t="s">
        <v>193</v>
      </c>
      <c r="O104" s="12" t="s">
        <v>194</v>
      </c>
      <c r="P104" s="1" t="n">
        <v>66419211656</v>
      </c>
      <c r="Q104" s="15" t="n">
        <v>243355</v>
      </c>
      <c r="R104" s="16" t="n">
        <v>243360</v>
      </c>
    </row>
    <row r="105" customFormat="false" ht="24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2" t="s">
        <v>226</v>
      </c>
      <c r="H105" s="13" t="n">
        <v>299900</v>
      </c>
      <c r="I105" s="12" t="s">
        <v>38</v>
      </c>
      <c r="J105" s="12" t="s">
        <v>39</v>
      </c>
      <c r="K105" s="12" t="s">
        <v>9</v>
      </c>
      <c r="L105" s="13" t="n">
        <v>29900</v>
      </c>
      <c r="M105" s="13" t="n">
        <v>29900</v>
      </c>
      <c r="N105" s="14" t="s">
        <v>227</v>
      </c>
      <c r="O105" s="12" t="s">
        <v>228</v>
      </c>
      <c r="P105" s="1" t="n">
        <v>66049253719</v>
      </c>
      <c r="Q105" s="15" t="n">
        <v>243355</v>
      </c>
      <c r="R105" s="16" t="n">
        <v>243360</v>
      </c>
    </row>
    <row r="106" customFormat="false" ht="24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2" t="s">
        <v>229</v>
      </c>
      <c r="H106" s="13" t="n">
        <v>300</v>
      </c>
      <c r="I106" s="12" t="s">
        <v>38</v>
      </c>
      <c r="J106" s="12" t="s">
        <v>39</v>
      </c>
      <c r="K106" s="12" t="s">
        <v>9</v>
      </c>
      <c r="L106" s="13" t="n">
        <v>300</v>
      </c>
      <c r="M106" s="13" t="n">
        <v>300</v>
      </c>
      <c r="N106" s="14" t="s">
        <v>40</v>
      </c>
      <c r="O106" s="12" t="s">
        <v>41</v>
      </c>
      <c r="P106" s="1" t="n">
        <v>66049366494</v>
      </c>
      <c r="Q106" s="15" t="n">
        <v>243361</v>
      </c>
      <c r="R106" s="16" t="n">
        <v>243366</v>
      </c>
    </row>
    <row r="107" customFormat="false" ht="24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230</v>
      </c>
      <c r="H107" s="13" t="n">
        <v>150000</v>
      </c>
      <c r="I107" s="12" t="s">
        <v>38</v>
      </c>
      <c r="J107" s="12" t="s">
        <v>39</v>
      </c>
      <c r="K107" s="12" t="s">
        <v>9</v>
      </c>
      <c r="L107" s="13" t="n">
        <v>150000</v>
      </c>
      <c r="M107" s="13" t="n">
        <v>150000</v>
      </c>
      <c r="N107" s="14" t="s">
        <v>231</v>
      </c>
      <c r="O107" s="12" t="s">
        <v>232</v>
      </c>
      <c r="P107" s="1" t="n">
        <v>66049317432</v>
      </c>
      <c r="Q107" s="15" t="n">
        <v>243370</v>
      </c>
      <c r="R107" s="16" t="n">
        <v>243375</v>
      </c>
    </row>
    <row r="108" customFormat="false" ht="24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2" t="s">
        <v>222</v>
      </c>
      <c r="H108" s="13" t="n">
        <v>3300</v>
      </c>
      <c r="I108" s="12" t="s">
        <v>38</v>
      </c>
      <c r="J108" s="12" t="s">
        <v>39</v>
      </c>
      <c r="K108" s="12" t="s">
        <v>9</v>
      </c>
      <c r="L108" s="13" t="n">
        <v>3300</v>
      </c>
      <c r="M108" s="13" t="n">
        <v>3300</v>
      </c>
      <c r="N108" s="14" t="s">
        <v>111</v>
      </c>
      <c r="O108" s="12" t="s">
        <v>112</v>
      </c>
      <c r="P108" s="1" t="n">
        <v>66049062525</v>
      </c>
      <c r="Q108" s="15" t="n">
        <v>243348</v>
      </c>
      <c r="R108" s="16" t="n">
        <v>243353</v>
      </c>
    </row>
    <row r="109" customFormat="false" ht="24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2" t="s">
        <v>233</v>
      </c>
      <c r="H109" s="13" t="n">
        <v>4500</v>
      </c>
      <c r="I109" s="12" t="s">
        <v>38</v>
      </c>
      <c r="J109" s="12" t="s">
        <v>39</v>
      </c>
      <c r="K109" s="12" t="s">
        <v>9</v>
      </c>
      <c r="L109" s="13" t="n">
        <v>4500</v>
      </c>
      <c r="M109" s="13" t="n">
        <v>4500</v>
      </c>
      <c r="N109" s="14" t="s">
        <v>111</v>
      </c>
      <c r="O109" s="12" t="s">
        <v>112</v>
      </c>
      <c r="P109" s="1" t="n">
        <v>66049052566</v>
      </c>
      <c r="Q109" s="15" t="n">
        <v>243350</v>
      </c>
      <c r="R109" s="16" t="n">
        <v>243355</v>
      </c>
    </row>
    <row r="110" customFormat="false" ht="24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2" t="s">
        <v>234</v>
      </c>
      <c r="H110" s="13" t="n">
        <v>60000</v>
      </c>
      <c r="I110" s="12" t="s">
        <v>38</v>
      </c>
      <c r="J110" s="12" t="s">
        <v>39</v>
      </c>
      <c r="K110" s="12" t="s">
        <v>9</v>
      </c>
      <c r="L110" s="13" t="n">
        <v>60000</v>
      </c>
      <c r="M110" s="13" t="n">
        <v>60000</v>
      </c>
      <c r="N110" s="14" t="s">
        <v>235</v>
      </c>
      <c r="O110" s="12" t="s">
        <v>236</v>
      </c>
      <c r="P110" s="1" t="n">
        <v>66049258292</v>
      </c>
      <c r="Q110" s="15" t="n">
        <v>243361</v>
      </c>
      <c r="R110" s="16" t="n">
        <v>243366</v>
      </c>
    </row>
    <row r="111" customFormat="false" ht="24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2" t="s">
        <v>237</v>
      </c>
      <c r="H111" s="13" t="n">
        <v>10200</v>
      </c>
      <c r="I111" s="12" t="s">
        <v>38</v>
      </c>
      <c r="J111" s="12" t="s">
        <v>39</v>
      </c>
      <c r="K111" s="12" t="s">
        <v>9</v>
      </c>
      <c r="L111" s="13" t="n">
        <v>10200</v>
      </c>
      <c r="M111" s="13" t="n">
        <v>10200</v>
      </c>
      <c r="N111" s="14" t="s">
        <v>111</v>
      </c>
      <c r="O111" s="12" t="s">
        <v>112</v>
      </c>
      <c r="P111" s="1" t="n">
        <v>66049255048</v>
      </c>
      <c r="Q111" s="15" t="n">
        <v>243362</v>
      </c>
      <c r="R111" s="16" t="n">
        <v>243367</v>
      </c>
    </row>
    <row r="112" customFormat="false" ht="24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2" t="s">
        <v>238</v>
      </c>
      <c r="H112" s="13" t="n">
        <v>7158.3</v>
      </c>
      <c r="I112" s="12" t="s">
        <v>38</v>
      </c>
      <c r="J112" s="12" t="s">
        <v>39</v>
      </c>
      <c r="K112" s="12" t="s">
        <v>9</v>
      </c>
      <c r="L112" s="13" t="n">
        <v>7158.3</v>
      </c>
      <c r="M112" s="13" t="n">
        <v>7158.3</v>
      </c>
      <c r="N112" s="14" t="s">
        <v>134</v>
      </c>
      <c r="O112" s="12" t="s">
        <v>135</v>
      </c>
      <c r="P112" s="1" t="n">
        <v>66049386916</v>
      </c>
      <c r="Q112" s="15" t="n">
        <v>243362</v>
      </c>
      <c r="R112" s="16" t="n">
        <v>243367</v>
      </c>
    </row>
    <row r="113" customFormat="false" ht="24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2" t="s">
        <v>239</v>
      </c>
      <c r="H113" s="13" t="n">
        <v>940000</v>
      </c>
      <c r="I113" s="12" t="s">
        <v>38</v>
      </c>
      <c r="J113" s="12" t="s">
        <v>39</v>
      </c>
      <c r="K113" s="12" t="s">
        <v>6</v>
      </c>
      <c r="L113" s="13" t="n">
        <v>940000</v>
      </c>
      <c r="M113" s="13" t="n">
        <v>940000</v>
      </c>
      <c r="N113" s="14" t="s">
        <v>240</v>
      </c>
      <c r="O113" s="12" t="s">
        <v>241</v>
      </c>
      <c r="P113" s="1" t="n">
        <v>66037171118</v>
      </c>
      <c r="Q113" s="15" t="n">
        <v>243363</v>
      </c>
      <c r="R113" s="16" t="n">
        <v>243423</v>
      </c>
    </row>
    <row r="114" customFormat="false" ht="24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12" t="s">
        <v>242</v>
      </c>
      <c r="H114" s="13" t="n">
        <v>31500</v>
      </c>
      <c r="I114" s="12" t="s">
        <v>38</v>
      </c>
      <c r="J114" s="12" t="s">
        <v>39</v>
      </c>
      <c r="K114" s="12" t="s">
        <v>9</v>
      </c>
      <c r="L114" s="13" t="n">
        <v>31500</v>
      </c>
      <c r="M114" s="13" t="n">
        <v>31500</v>
      </c>
      <c r="N114" s="14" t="s">
        <v>111</v>
      </c>
      <c r="O114" s="12" t="s">
        <v>112</v>
      </c>
      <c r="P114" s="1" t="n">
        <v>66049059983</v>
      </c>
      <c r="Q114" s="15" t="n">
        <v>243383</v>
      </c>
      <c r="R114" s="16" t="n">
        <v>243388</v>
      </c>
    </row>
    <row r="115" customFormat="false" ht="24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2" t="s">
        <v>243</v>
      </c>
      <c r="H115" s="13" t="n">
        <v>6276</v>
      </c>
      <c r="I115" s="12" t="s">
        <v>38</v>
      </c>
      <c r="J115" s="12" t="s">
        <v>39</v>
      </c>
      <c r="K115" s="12" t="s">
        <v>9</v>
      </c>
      <c r="L115" s="13" t="n">
        <v>6276</v>
      </c>
      <c r="M115" s="13" t="n">
        <v>6276</v>
      </c>
      <c r="N115" s="14" t="s">
        <v>193</v>
      </c>
      <c r="O115" s="12" t="s">
        <v>194</v>
      </c>
      <c r="P115" s="1" t="n">
        <v>6659189421</v>
      </c>
      <c r="Q115" s="15" t="n">
        <v>243382</v>
      </c>
      <c r="R115" s="16" t="n">
        <v>243387</v>
      </c>
    </row>
    <row r="116" customFormat="false" ht="24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2" t="s">
        <v>244</v>
      </c>
      <c r="H116" s="13" t="n">
        <v>19900</v>
      </c>
      <c r="I116" s="12" t="s">
        <v>38</v>
      </c>
      <c r="J116" s="12" t="s">
        <v>39</v>
      </c>
      <c r="K116" s="12" t="s">
        <v>9</v>
      </c>
      <c r="L116" s="13" t="n">
        <v>19900</v>
      </c>
      <c r="M116" s="13" t="n">
        <v>19900</v>
      </c>
      <c r="N116" s="14" t="s">
        <v>245</v>
      </c>
      <c r="O116" s="12" t="s">
        <v>228</v>
      </c>
      <c r="P116" s="1" t="n">
        <v>66059236591</v>
      </c>
      <c r="Q116" s="15" t="n">
        <v>243382</v>
      </c>
      <c r="R116" s="16" t="n">
        <v>243387</v>
      </c>
    </row>
    <row r="117" customFormat="false" ht="24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246</v>
      </c>
      <c r="H117" s="13" t="n">
        <v>7749</v>
      </c>
      <c r="I117" s="12" t="s">
        <v>38</v>
      </c>
      <c r="J117" s="12" t="s">
        <v>39</v>
      </c>
      <c r="K117" s="12" t="s">
        <v>9</v>
      </c>
      <c r="L117" s="13" t="n">
        <v>7749</v>
      </c>
      <c r="M117" s="13" t="n">
        <v>7749</v>
      </c>
      <c r="N117" s="14" t="s">
        <v>193</v>
      </c>
      <c r="O117" s="12" t="s">
        <v>194</v>
      </c>
      <c r="P117" s="1" t="n">
        <v>66059353775</v>
      </c>
      <c r="Q117" s="15" t="n">
        <v>243385</v>
      </c>
      <c r="R117" s="16" t="n">
        <v>243390</v>
      </c>
    </row>
    <row r="118" customFormat="false" ht="24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2" t="s">
        <v>247</v>
      </c>
      <c r="H118" s="13" t="n">
        <v>10000</v>
      </c>
      <c r="I118" s="12" t="s">
        <v>38</v>
      </c>
      <c r="J118" s="12" t="s">
        <v>39</v>
      </c>
      <c r="K118" s="12" t="s">
        <v>9</v>
      </c>
      <c r="L118" s="13" t="n">
        <v>10000</v>
      </c>
      <c r="M118" s="13" t="n">
        <v>10000</v>
      </c>
      <c r="N118" s="14" t="s">
        <v>248</v>
      </c>
      <c r="O118" s="12" t="s">
        <v>249</v>
      </c>
      <c r="P118" s="1" t="n">
        <v>66059375546</v>
      </c>
      <c r="Q118" s="15" t="n">
        <v>243388</v>
      </c>
      <c r="R118" s="16" t="n">
        <v>243393</v>
      </c>
    </row>
    <row r="119" customFormat="false" ht="24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2" t="s">
        <v>110</v>
      </c>
      <c r="H119" s="13" t="n">
        <v>65070</v>
      </c>
      <c r="I119" s="12" t="s">
        <v>38</v>
      </c>
      <c r="J119" s="12" t="s">
        <v>39</v>
      </c>
      <c r="K119" s="12" t="s">
        <v>9</v>
      </c>
      <c r="L119" s="13" t="n">
        <v>65070</v>
      </c>
      <c r="M119" s="13" t="n">
        <v>65070</v>
      </c>
      <c r="N119" s="14" t="s">
        <v>111</v>
      </c>
      <c r="O119" s="12" t="s">
        <v>112</v>
      </c>
      <c r="P119" s="1" t="n">
        <v>66059454043</v>
      </c>
      <c r="Q119" s="15" t="n">
        <v>243392</v>
      </c>
      <c r="R119" s="16" t="n">
        <v>243397</v>
      </c>
    </row>
    <row r="120" customFormat="false" ht="24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2" t="s">
        <v>250</v>
      </c>
      <c r="H120" s="13" t="n">
        <v>9990</v>
      </c>
      <c r="I120" s="12" t="s">
        <v>38</v>
      </c>
      <c r="J120" s="12" t="s">
        <v>39</v>
      </c>
      <c r="K120" s="12" t="s">
        <v>9</v>
      </c>
      <c r="L120" s="13" t="n">
        <v>9990</v>
      </c>
      <c r="M120" s="13" t="n">
        <v>9990</v>
      </c>
      <c r="N120" s="14" t="s">
        <v>245</v>
      </c>
      <c r="O120" s="12" t="s">
        <v>228</v>
      </c>
      <c r="P120" s="1" t="n">
        <v>66059502221</v>
      </c>
      <c r="Q120" s="15" t="n">
        <v>243397</v>
      </c>
      <c r="R120" s="16" t="n">
        <v>243402</v>
      </c>
    </row>
    <row r="121" customFormat="false" ht="24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2" t="s">
        <v>251</v>
      </c>
      <c r="H121" s="13" t="n">
        <v>66120</v>
      </c>
      <c r="I121" s="12" t="s">
        <v>38</v>
      </c>
      <c r="J121" s="12" t="s">
        <v>39</v>
      </c>
      <c r="K121" s="12" t="s">
        <v>9</v>
      </c>
      <c r="L121" s="13" t="n">
        <v>66120</v>
      </c>
      <c r="M121" s="13" t="n">
        <v>66120</v>
      </c>
      <c r="N121" s="14" t="s">
        <v>202</v>
      </c>
      <c r="O121" s="12" t="s">
        <v>252</v>
      </c>
      <c r="P121" s="1" t="n">
        <v>66059551127</v>
      </c>
      <c r="Q121" s="15" t="n">
        <v>243398</v>
      </c>
      <c r="R121" s="16" t="n">
        <v>243403</v>
      </c>
    </row>
    <row r="122" customFormat="false" ht="24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2" t="s">
        <v>253</v>
      </c>
      <c r="H122" s="13" t="n">
        <v>34742</v>
      </c>
      <c r="I122" s="12" t="s">
        <v>38</v>
      </c>
      <c r="J122" s="12" t="s">
        <v>39</v>
      </c>
      <c r="K122" s="12" t="s">
        <v>9</v>
      </c>
      <c r="L122" s="13" t="n">
        <v>34742</v>
      </c>
      <c r="M122" s="13" t="n">
        <v>34742</v>
      </c>
      <c r="N122" s="14" t="s">
        <v>231</v>
      </c>
      <c r="O122" s="12" t="s">
        <v>232</v>
      </c>
      <c r="P122" s="1" t="n">
        <v>66059542635</v>
      </c>
      <c r="Q122" s="15" t="n">
        <v>243398</v>
      </c>
      <c r="R122" s="16" t="n">
        <v>243403</v>
      </c>
    </row>
    <row r="123" customFormat="false" ht="24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2" t="s">
        <v>254</v>
      </c>
      <c r="H123" s="13" t="n">
        <v>31490</v>
      </c>
      <c r="I123" s="12" t="s">
        <v>38</v>
      </c>
      <c r="J123" s="12" t="s">
        <v>39</v>
      </c>
      <c r="K123" s="12" t="s">
        <v>9</v>
      </c>
      <c r="L123" s="13" t="n">
        <v>31490</v>
      </c>
      <c r="M123" s="13" t="n">
        <v>31490</v>
      </c>
      <c r="N123" s="14" t="s">
        <v>111</v>
      </c>
      <c r="O123" s="12" t="s">
        <v>112</v>
      </c>
      <c r="P123" s="1" t="n">
        <v>66059528769</v>
      </c>
      <c r="Q123" s="15" t="n">
        <v>243398</v>
      </c>
      <c r="R123" s="16" t="n">
        <v>243403</v>
      </c>
    </row>
    <row r="124" customFormat="false" ht="24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12" t="s">
        <v>255</v>
      </c>
      <c r="H124" s="13" t="n">
        <v>80000</v>
      </c>
      <c r="I124" s="12" t="s">
        <v>38</v>
      </c>
      <c r="J124" s="12" t="s">
        <v>39</v>
      </c>
      <c r="K124" s="12" t="s">
        <v>9</v>
      </c>
      <c r="L124" s="13" t="n">
        <v>80000</v>
      </c>
      <c r="M124" s="13" t="n">
        <v>80000</v>
      </c>
      <c r="N124" s="14" t="s">
        <v>40</v>
      </c>
      <c r="O124" s="12" t="s">
        <v>41</v>
      </c>
      <c r="P124" s="1" t="n">
        <v>66069144641</v>
      </c>
      <c r="Q124" s="15" t="n">
        <v>243404</v>
      </c>
      <c r="R124" s="16" t="n">
        <v>243409</v>
      </c>
    </row>
    <row r="125" customFormat="false" ht="24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2" t="s">
        <v>256</v>
      </c>
      <c r="H125" s="13" t="n">
        <v>4076.7</v>
      </c>
      <c r="I125" s="12" t="s">
        <v>38</v>
      </c>
      <c r="J125" s="12" t="s">
        <v>39</v>
      </c>
      <c r="K125" s="12" t="s">
        <v>9</v>
      </c>
      <c r="L125" s="13" t="n">
        <v>4076.7</v>
      </c>
      <c r="M125" s="13" t="n">
        <v>40076.7</v>
      </c>
      <c r="N125" s="14" t="s">
        <v>173</v>
      </c>
      <c r="O125" s="12" t="s">
        <v>174</v>
      </c>
      <c r="P125" s="1" t="n">
        <v>66059173714</v>
      </c>
      <c r="Q125" s="15" t="n">
        <v>243383</v>
      </c>
      <c r="R125" s="16" t="n">
        <v>243388</v>
      </c>
    </row>
    <row r="126" customFormat="false" ht="24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2" t="s">
        <v>257</v>
      </c>
      <c r="H126" s="13" t="n">
        <v>17847.6</v>
      </c>
      <c r="I126" s="12" t="s">
        <v>38</v>
      </c>
      <c r="J126" s="12" t="s">
        <v>39</v>
      </c>
      <c r="K126" s="12" t="s">
        <v>9</v>
      </c>
      <c r="L126" s="13" t="n">
        <v>17847.6</v>
      </c>
      <c r="M126" s="13" t="n">
        <v>17847.6</v>
      </c>
      <c r="N126" s="14" t="s">
        <v>70</v>
      </c>
      <c r="O126" s="12" t="s">
        <v>71</v>
      </c>
      <c r="P126" s="1" t="n">
        <v>66059338703</v>
      </c>
      <c r="Q126" s="15" t="n">
        <v>243376</v>
      </c>
      <c r="R126" s="16" t="n">
        <v>243381</v>
      </c>
    </row>
    <row r="127" customFormat="false" ht="24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2" t="s">
        <v>258</v>
      </c>
      <c r="H127" s="13" t="n">
        <v>400</v>
      </c>
      <c r="I127" s="12" t="s">
        <v>38</v>
      </c>
      <c r="J127" s="12" t="s">
        <v>39</v>
      </c>
      <c r="K127" s="12" t="s">
        <v>9</v>
      </c>
      <c r="L127" s="13" t="n">
        <v>400</v>
      </c>
      <c r="M127" s="13" t="n">
        <v>400</v>
      </c>
      <c r="N127" s="14" t="s">
        <v>121</v>
      </c>
      <c r="O127" s="12" t="s">
        <v>122</v>
      </c>
      <c r="P127" s="1" t="n">
        <v>66059276231</v>
      </c>
      <c r="Q127" s="15" t="n">
        <v>243388</v>
      </c>
      <c r="R127" s="16" t="n">
        <v>243393</v>
      </c>
    </row>
    <row r="128" customFormat="false" ht="24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2" t="s">
        <v>259</v>
      </c>
      <c r="H128" s="13" t="n">
        <v>4500</v>
      </c>
      <c r="I128" s="12" t="s">
        <v>38</v>
      </c>
      <c r="J128" s="12" t="s">
        <v>39</v>
      </c>
      <c r="K128" s="12" t="s">
        <v>9</v>
      </c>
      <c r="L128" s="13" t="n">
        <v>4500</v>
      </c>
      <c r="M128" s="13" t="n">
        <v>4500</v>
      </c>
      <c r="N128" s="14" t="s">
        <v>111</v>
      </c>
      <c r="O128" s="12" t="s">
        <v>112</v>
      </c>
      <c r="P128" s="1" t="n">
        <v>66059434944</v>
      </c>
      <c r="Q128" s="15" t="n">
        <v>243389</v>
      </c>
      <c r="R128" s="16" t="n">
        <v>243394</v>
      </c>
    </row>
    <row r="129" customFormat="false" ht="24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2" t="s">
        <v>260</v>
      </c>
      <c r="H129" s="13" t="n">
        <v>3500</v>
      </c>
      <c r="I129" s="12" t="s">
        <v>38</v>
      </c>
      <c r="J129" s="12" t="s">
        <v>39</v>
      </c>
      <c r="K129" s="12" t="s">
        <v>9</v>
      </c>
      <c r="L129" s="13" t="n">
        <v>3500</v>
      </c>
      <c r="M129" s="13" t="n">
        <v>3500</v>
      </c>
      <c r="N129" s="14" t="s">
        <v>111</v>
      </c>
      <c r="O129" s="12" t="s">
        <v>112</v>
      </c>
      <c r="P129" s="1" t="n">
        <v>66059398867</v>
      </c>
      <c r="Q129" s="15" t="n">
        <v>243389</v>
      </c>
      <c r="R129" s="16" t="n">
        <v>243394</v>
      </c>
    </row>
    <row r="130" customFormat="false" ht="24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2" t="s">
        <v>261</v>
      </c>
      <c r="H130" s="13" t="n">
        <v>5979.16</v>
      </c>
      <c r="I130" s="12" t="s">
        <v>38</v>
      </c>
      <c r="J130" s="12" t="s">
        <v>39</v>
      </c>
      <c r="K130" s="12" t="s">
        <v>9</v>
      </c>
      <c r="L130" s="13" t="n">
        <v>5979.16</v>
      </c>
      <c r="M130" s="13" t="n">
        <v>5979.16</v>
      </c>
      <c r="N130" s="14" t="s">
        <v>134</v>
      </c>
      <c r="O130" s="12" t="s">
        <v>135</v>
      </c>
      <c r="P130" s="1" t="n">
        <v>66059498362</v>
      </c>
      <c r="Q130" s="15" t="n">
        <v>243397</v>
      </c>
      <c r="R130" s="16" t="n">
        <v>243402</v>
      </c>
    </row>
    <row r="131" customFormat="false" ht="24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2" t="s">
        <v>262</v>
      </c>
      <c r="H131" s="13" t="n">
        <v>25000</v>
      </c>
      <c r="I131" s="12" t="s">
        <v>38</v>
      </c>
      <c r="J131" s="12" t="s">
        <v>39</v>
      </c>
      <c r="K131" s="12" t="s">
        <v>9</v>
      </c>
      <c r="L131" s="13" t="n">
        <v>25000</v>
      </c>
      <c r="M131" s="13" t="n">
        <v>25000</v>
      </c>
      <c r="N131" s="14" t="s">
        <v>131</v>
      </c>
      <c r="O131" s="12" t="s">
        <v>132</v>
      </c>
      <c r="P131" s="1" t="n">
        <v>66069091364</v>
      </c>
      <c r="Q131" s="15" t="n">
        <v>243398</v>
      </c>
      <c r="R131" s="16" t="n">
        <v>243403</v>
      </c>
    </row>
    <row r="132" customFormat="false" ht="24" hidden="false" customHeight="false" outlineLevel="0" collapsed="false">
      <c r="A132" s="1" t="n">
        <v>2566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12" t="s">
        <v>263</v>
      </c>
      <c r="H132" s="13" t="n">
        <v>4000</v>
      </c>
      <c r="I132" s="12" t="s">
        <v>38</v>
      </c>
      <c r="J132" s="12" t="s">
        <v>39</v>
      </c>
      <c r="K132" s="12" t="s">
        <v>9</v>
      </c>
      <c r="L132" s="13" t="n">
        <v>4000</v>
      </c>
      <c r="M132" s="13" t="n">
        <v>4000</v>
      </c>
      <c r="N132" s="14" t="s">
        <v>264</v>
      </c>
      <c r="O132" s="12" t="s">
        <v>265</v>
      </c>
      <c r="P132" s="1" t="n">
        <v>66069079546</v>
      </c>
      <c r="Q132" s="15" t="n">
        <v>243403</v>
      </c>
      <c r="R132" s="16" t="n">
        <v>243408</v>
      </c>
    </row>
    <row r="133" customFormat="false" ht="24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2" t="s">
        <v>266</v>
      </c>
      <c r="H133" s="13" t="n">
        <v>2525</v>
      </c>
      <c r="I133" s="12" t="s">
        <v>38</v>
      </c>
      <c r="J133" s="12" t="s">
        <v>39</v>
      </c>
      <c r="K133" s="12" t="s">
        <v>9</v>
      </c>
      <c r="L133" s="13" t="n">
        <v>2525</v>
      </c>
      <c r="M133" s="13" t="n">
        <v>2525</v>
      </c>
      <c r="N133" s="14" t="s">
        <v>267</v>
      </c>
      <c r="O133" s="12" t="s">
        <v>268</v>
      </c>
      <c r="P133" s="1" t="n">
        <v>66069081568</v>
      </c>
      <c r="Q133" s="15" t="n">
        <v>243403</v>
      </c>
      <c r="R133" s="16" t="n">
        <v>243408</v>
      </c>
    </row>
    <row r="134" customFormat="false" ht="24" hidden="false" customHeight="false" outlineLevel="0" collapsed="false">
      <c r="A134" s="1" t="n">
        <v>2566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12" t="s">
        <v>117</v>
      </c>
      <c r="H134" s="13" t="n">
        <v>77512.5</v>
      </c>
      <c r="I134" s="12" t="s">
        <v>38</v>
      </c>
      <c r="J134" s="12" t="s">
        <v>39</v>
      </c>
      <c r="K134" s="12" t="s">
        <v>9</v>
      </c>
      <c r="L134" s="13" t="n">
        <v>77512.5</v>
      </c>
      <c r="M134" s="13" t="n">
        <v>77512.5</v>
      </c>
      <c r="N134" s="14" t="s">
        <v>118</v>
      </c>
      <c r="O134" s="12" t="s">
        <v>119</v>
      </c>
      <c r="P134" s="1" t="n">
        <v>66059361128</v>
      </c>
      <c r="Q134" s="15" t="n">
        <v>243381</v>
      </c>
      <c r="R134" s="16" t="n">
        <v>243526</v>
      </c>
    </row>
    <row r="135" customFormat="false" ht="24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2" t="s">
        <v>269</v>
      </c>
      <c r="H135" s="13" t="n">
        <v>432</v>
      </c>
      <c r="I135" s="12" t="s">
        <v>38</v>
      </c>
      <c r="J135" s="12" t="s">
        <v>39</v>
      </c>
      <c r="K135" s="12" t="s">
        <v>9</v>
      </c>
      <c r="L135" s="13" t="n">
        <v>432</v>
      </c>
      <c r="M135" s="13" t="n">
        <v>7749</v>
      </c>
      <c r="N135" s="14" t="s">
        <v>111</v>
      </c>
      <c r="O135" s="12" t="s">
        <v>112</v>
      </c>
      <c r="P135" s="1" t="n">
        <v>66059434951</v>
      </c>
      <c r="Q135" s="15" t="n">
        <v>243279</v>
      </c>
      <c r="R135" s="16" t="n">
        <v>243284</v>
      </c>
    </row>
    <row r="136" customFormat="false" ht="24" hidden="false" customHeight="false" outlineLevel="0" collapsed="false">
      <c r="A136" s="1" t="n">
        <v>2566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12" t="s">
        <v>149</v>
      </c>
      <c r="H136" s="13" t="n">
        <v>3900</v>
      </c>
      <c r="I136" s="12" t="s">
        <v>38</v>
      </c>
      <c r="J136" s="12" t="s">
        <v>39</v>
      </c>
      <c r="K136" s="12" t="s">
        <v>9</v>
      </c>
      <c r="L136" s="13" t="n">
        <v>3900</v>
      </c>
      <c r="M136" s="13" t="n">
        <v>3900</v>
      </c>
      <c r="N136" s="14" t="s">
        <v>206</v>
      </c>
      <c r="O136" s="12" t="s">
        <v>207</v>
      </c>
      <c r="P136" s="1" t="n">
        <v>66079055518</v>
      </c>
      <c r="Q136" s="15" t="n">
        <v>243432</v>
      </c>
      <c r="R136" s="16" t="n">
        <v>243437</v>
      </c>
    </row>
    <row r="137" customFormat="false" ht="24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2" t="s">
        <v>270</v>
      </c>
      <c r="H137" s="13" t="n">
        <v>20000</v>
      </c>
      <c r="I137" s="12" t="s">
        <v>38</v>
      </c>
      <c r="J137" s="12" t="s">
        <v>39</v>
      </c>
      <c r="K137" s="12" t="s">
        <v>9</v>
      </c>
      <c r="L137" s="13" t="n">
        <v>20000</v>
      </c>
      <c r="M137" s="13" t="n">
        <v>20000</v>
      </c>
      <c r="N137" s="14" t="s">
        <v>271</v>
      </c>
      <c r="O137" s="12" t="s">
        <v>272</v>
      </c>
      <c r="P137" s="1" t="n">
        <v>66079087858</v>
      </c>
      <c r="Q137" s="15" t="n">
        <v>243439</v>
      </c>
      <c r="R137" s="16" t="n">
        <v>243444</v>
      </c>
    </row>
    <row r="138" customFormat="false" ht="24" hidden="false" customHeight="false" outlineLevel="0" collapsed="false">
      <c r="A138" s="1" t="n">
        <v>2566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12" t="s">
        <v>273</v>
      </c>
      <c r="H138" s="13" t="n">
        <v>40000</v>
      </c>
      <c r="I138" s="12" t="s">
        <v>38</v>
      </c>
      <c r="J138" s="12" t="s">
        <v>39</v>
      </c>
      <c r="K138" s="12" t="s">
        <v>9</v>
      </c>
      <c r="L138" s="13" t="n">
        <v>40000</v>
      </c>
      <c r="M138" s="13" t="n">
        <v>40000</v>
      </c>
      <c r="N138" s="14" t="s">
        <v>274</v>
      </c>
      <c r="O138" s="12" t="s">
        <v>275</v>
      </c>
      <c r="P138" s="1" t="n">
        <v>66079159159</v>
      </c>
      <c r="Q138" s="15" t="n">
        <v>243440</v>
      </c>
      <c r="R138" s="16" t="n">
        <v>243445</v>
      </c>
    </row>
    <row r="139" customFormat="false" ht="24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2" t="s">
        <v>276</v>
      </c>
      <c r="H139" s="13" t="n">
        <v>4000</v>
      </c>
      <c r="I139" s="12" t="s">
        <v>38</v>
      </c>
      <c r="J139" s="12" t="s">
        <v>39</v>
      </c>
      <c r="K139" s="12" t="s">
        <v>9</v>
      </c>
      <c r="L139" s="13" t="n">
        <v>4000</v>
      </c>
      <c r="M139" s="13" t="n">
        <v>4000</v>
      </c>
      <c r="N139" s="14" t="s">
        <v>277</v>
      </c>
      <c r="O139" s="12" t="s">
        <v>265</v>
      </c>
      <c r="P139" s="1" t="n">
        <v>66079179628</v>
      </c>
      <c r="Q139" s="15" t="n">
        <v>243439</v>
      </c>
      <c r="R139" s="16" t="n">
        <v>243444</v>
      </c>
    </row>
    <row r="140" customFormat="false" ht="24" hidden="false" customHeight="false" outlineLevel="0" collapsed="false">
      <c r="A140" s="1" t="n">
        <v>2566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12" t="s">
        <v>278</v>
      </c>
      <c r="H140" s="13" t="n">
        <v>29000</v>
      </c>
      <c r="I140" s="12" t="s">
        <v>38</v>
      </c>
      <c r="J140" s="12" t="s">
        <v>39</v>
      </c>
      <c r="K140" s="12" t="s">
        <v>9</v>
      </c>
      <c r="L140" s="13" t="n">
        <v>29000</v>
      </c>
      <c r="M140" s="13" t="n">
        <v>29000</v>
      </c>
      <c r="N140" s="14" t="s">
        <v>245</v>
      </c>
      <c r="O140" s="12" t="s">
        <v>228</v>
      </c>
      <c r="P140" s="1" t="n">
        <v>66079211714</v>
      </c>
      <c r="Q140" s="15" t="n">
        <v>243440</v>
      </c>
      <c r="R140" s="16" t="n">
        <v>243445</v>
      </c>
    </row>
    <row r="141" customFormat="false" ht="24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12" t="s">
        <v>279</v>
      </c>
      <c r="H141" s="13" t="n">
        <v>4500</v>
      </c>
      <c r="I141" s="12" t="s">
        <v>38</v>
      </c>
      <c r="J141" s="12" t="s">
        <v>39</v>
      </c>
      <c r="K141" s="12" t="s">
        <v>9</v>
      </c>
      <c r="L141" s="13" t="n">
        <v>4500</v>
      </c>
      <c r="M141" s="13" t="n">
        <v>4500</v>
      </c>
      <c r="N141" s="14" t="s">
        <v>121</v>
      </c>
      <c r="O141" s="12" t="s">
        <v>122</v>
      </c>
      <c r="P141" s="1" t="n">
        <v>66079355097</v>
      </c>
      <c r="Q141" s="15" t="n">
        <v>243453</v>
      </c>
      <c r="R141" s="16" t="n">
        <v>243458</v>
      </c>
    </row>
    <row r="142" customFormat="false" ht="24" hidden="false" customHeight="false" outlineLevel="0" collapsed="false">
      <c r="A142" s="1" t="n">
        <v>2566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12" t="s">
        <v>280</v>
      </c>
      <c r="H142" s="13" t="n">
        <v>3283.83</v>
      </c>
      <c r="I142" s="12" t="s">
        <v>38</v>
      </c>
      <c r="J142" s="12" t="s">
        <v>39</v>
      </c>
      <c r="K142" s="12" t="s">
        <v>9</v>
      </c>
      <c r="L142" s="13" t="n">
        <v>3283.83</v>
      </c>
      <c r="M142" s="13" t="n">
        <v>3283.83</v>
      </c>
      <c r="N142" s="14" t="s">
        <v>281</v>
      </c>
      <c r="O142" s="12" t="s">
        <v>282</v>
      </c>
      <c r="P142" s="1" t="n">
        <v>66079452757</v>
      </c>
      <c r="Q142" s="15" t="n">
        <v>243445</v>
      </c>
      <c r="R142" s="16" t="n">
        <v>243450</v>
      </c>
    </row>
    <row r="143" customFormat="false" ht="24" hidden="false" customHeight="false" outlineLevel="0" collapsed="false">
      <c r="A143" s="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2" t="s">
        <v>283</v>
      </c>
      <c r="H143" s="13" t="n">
        <v>17600</v>
      </c>
      <c r="I143" s="12" t="s">
        <v>38</v>
      </c>
      <c r="J143" s="12" t="s">
        <v>39</v>
      </c>
      <c r="K143" s="12" t="s">
        <v>9</v>
      </c>
      <c r="L143" s="13" t="n">
        <v>17600</v>
      </c>
      <c r="M143" s="13" t="n">
        <v>17600</v>
      </c>
      <c r="N143" s="14" t="s">
        <v>52</v>
      </c>
      <c r="O143" s="12" t="s">
        <v>141</v>
      </c>
      <c r="P143" s="1" t="n">
        <v>66079469491</v>
      </c>
      <c r="Q143" s="15" t="n">
        <v>243452</v>
      </c>
      <c r="R143" s="16" t="n">
        <v>243457</v>
      </c>
    </row>
    <row r="144" customFormat="false" ht="24" hidden="false" customHeight="false" outlineLevel="0" collapsed="false">
      <c r="A144" s="1" t="n">
        <v>2566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2" t="s">
        <v>284</v>
      </c>
      <c r="H144" s="13" t="n">
        <v>24075</v>
      </c>
      <c r="I144" s="12" t="s">
        <v>38</v>
      </c>
      <c r="J144" s="12" t="s">
        <v>39</v>
      </c>
      <c r="K144" s="12" t="s">
        <v>9</v>
      </c>
      <c r="L144" s="13" t="n">
        <v>24075</v>
      </c>
      <c r="M144" s="13" t="n">
        <v>24075</v>
      </c>
      <c r="N144" s="14" t="s">
        <v>285</v>
      </c>
      <c r="O144" s="12" t="s">
        <v>286</v>
      </c>
      <c r="P144" s="1" t="n">
        <v>66079533345</v>
      </c>
      <c r="Q144" s="15" t="n">
        <v>243452</v>
      </c>
      <c r="R144" s="16" t="n">
        <v>243457</v>
      </c>
    </row>
    <row r="145" customFormat="false" ht="24" hidden="false" customHeight="false" outlineLevel="0" collapsed="false">
      <c r="A145" s="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2" t="s">
        <v>287</v>
      </c>
      <c r="H145" s="13" t="n">
        <v>2070</v>
      </c>
      <c r="I145" s="12" t="s">
        <v>38</v>
      </c>
      <c r="J145" s="12" t="s">
        <v>39</v>
      </c>
      <c r="K145" s="12" t="s">
        <v>9</v>
      </c>
      <c r="L145" s="13" t="n">
        <v>2070</v>
      </c>
      <c r="M145" s="13" t="n">
        <v>2070</v>
      </c>
      <c r="N145" s="14" t="s">
        <v>231</v>
      </c>
      <c r="O145" s="12" t="s">
        <v>232</v>
      </c>
      <c r="P145" s="1" t="n">
        <v>66079564055</v>
      </c>
      <c r="Q145" s="15" t="n">
        <v>243454</v>
      </c>
      <c r="R145" s="16" t="n">
        <v>243459</v>
      </c>
    </row>
    <row r="146" customFormat="false" ht="24" hidden="false" customHeight="false" outlineLevel="0" collapsed="false">
      <c r="A146" s="1" t="n">
        <v>2566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12" t="s">
        <v>158</v>
      </c>
      <c r="H146" s="13" t="n">
        <v>6800</v>
      </c>
      <c r="I146" s="12" t="s">
        <v>38</v>
      </c>
      <c r="J146" s="12" t="s">
        <v>39</v>
      </c>
      <c r="K146" s="12" t="s">
        <v>9</v>
      </c>
      <c r="L146" s="13" t="n">
        <v>6800</v>
      </c>
      <c r="M146" s="13" t="n">
        <v>6800</v>
      </c>
      <c r="N146" s="14" t="s">
        <v>288</v>
      </c>
      <c r="O146" s="12" t="s">
        <v>289</v>
      </c>
      <c r="P146" s="1" t="n">
        <v>66079606362</v>
      </c>
      <c r="Q146" s="15" t="n">
        <v>243467</v>
      </c>
      <c r="R146" s="16" t="n">
        <v>243496</v>
      </c>
    </row>
    <row r="147" customFormat="false" ht="24" hidden="false" customHeight="false" outlineLevel="0" collapsed="false">
      <c r="A147" s="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2" t="s">
        <v>290</v>
      </c>
      <c r="H147" s="13" t="n">
        <v>24000</v>
      </c>
      <c r="I147" s="12" t="s">
        <v>38</v>
      </c>
      <c r="J147" s="12" t="s">
        <v>39</v>
      </c>
      <c r="K147" s="12" t="s">
        <v>9</v>
      </c>
      <c r="L147" s="13" t="n">
        <v>24000</v>
      </c>
      <c r="M147" s="13" t="n">
        <v>24000</v>
      </c>
      <c r="N147" s="14" t="s">
        <v>111</v>
      </c>
      <c r="O147" s="12" t="s">
        <v>291</v>
      </c>
      <c r="P147" s="1" t="n">
        <v>66069066400</v>
      </c>
      <c r="Q147" s="15" t="n">
        <v>243410</v>
      </c>
      <c r="R147" s="16" t="n">
        <v>243415</v>
      </c>
    </row>
    <row r="148" customFormat="false" ht="24" hidden="false" customHeight="false" outlineLevel="0" collapsed="false">
      <c r="A148" s="1" t="n">
        <v>2566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12" t="s">
        <v>292</v>
      </c>
      <c r="H148" s="13" t="n">
        <v>432</v>
      </c>
      <c r="I148" s="12" t="s">
        <v>38</v>
      </c>
      <c r="J148" s="12" t="s">
        <v>39</v>
      </c>
      <c r="K148" s="12" t="s">
        <v>9</v>
      </c>
      <c r="L148" s="13" t="n">
        <v>432</v>
      </c>
      <c r="M148" s="13" t="n">
        <v>432</v>
      </c>
      <c r="N148" s="14" t="s">
        <v>293</v>
      </c>
      <c r="O148" s="12" t="s">
        <v>294</v>
      </c>
      <c r="P148" s="1" t="n">
        <v>66069068010</v>
      </c>
      <c r="Q148" s="15" t="n">
        <v>243403</v>
      </c>
      <c r="R148" s="16" t="n">
        <v>243408</v>
      </c>
    </row>
    <row r="149" customFormat="false" ht="24" hidden="false" customHeight="false" outlineLevel="0" collapsed="false">
      <c r="A149" s="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2" t="s">
        <v>295</v>
      </c>
      <c r="H149" s="13" t="n">
        <v>4000</v>
      </c>
      <c r="I149" s="12" t="s">
        <v>38</v>
      </c>
      <c r="J149" s="12" t="s">
        <v>39</v>
      </c>
      <c r="K149" s="12" t="s">
        <v>9</v>
      </c>
      <c r="L149" s="13" t="n">
        <v>4000</v>
      </c>
      <c r="M149" s="13" t="n">
        <v>4000</v>
      </c>
      <c r="N149" s="14" t="s">
        <v>277</v>
      </c>
      <c r="O149" s="12" t="s">
        <v>265</v>
      </c>
      <c r="P149" s="1" t="n">
        <v>66069079546</v>
      </c>
      <c r="Q149" s="15" t="n">
        <v>243403</v>
      </c>
      <c r="R149" s="16" t="n">
        <v>243408</v>
      </c>
    </row>
    <row r="150" customFormat="false" ht="24" hidden="false" customHeight="false" outlineLevel="0" collapsed="false">
      <c r="A150" s="1" t="n">
        <v>2566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12" t="s">
        <v>176</v>
      </c>
      <c r="H150" s="13" t="n">
        <v>2625</v>
      </c>
      <c r="I150" s="12" t="s">
        <v>38</v>
      </c>
      <c r="J150" s="12" t="s">
        <v>39</v>
      </c>
      <c r="K150" s="12" t="s">
        <v>9</v>
      </c>
      <c r="L150" s="13" t="n">
        <v>2625</v>
      </c>
      <c r="M150" s="13" t="n">
        <v>2625</v>
      </c>
      <c r="N150" s="14" t="s">
        <v>293</v>
      </c>
      <c r="O150" s="12" t="s">
        <v>294</v>
      </c>
      <c r="P150" s="1" t="n">
        <v>66069081568</v>
      </c>
      <c r="Q150" s="15" t="n">
        <v>243403</v>
      </c>
      <c r="R150" s="16" t="n">
        <v>243408</v>
      </c>
    </row>
    <row r="151" customFormat="false" ht="24" hidden="false" customHeight="false" outlineLevel="0" collapsed="false">
      <c r="A151" s="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12" t="s">
        <v>262</v>
      </c>
      <c r="H151" s="13" t="n">
        <v>25000</v>
      </c>
      <c r="I151" s="12" t="s">
        <v>38</v>
      </c>
      <c r="J151" s="12" t="s">
        <v>39</v>
      </c>
      <c r="K151" s="12" t="s">
        <v>9</v>
      </c>
      <c r="L151" s="13" t="n">
        <v>25000</v>
      </c>
      <c r="M151" s="13" t="n">
        <v>25000</v>
      </c>
      <c r="N151" s="14" t="s">
        <v>131</v>
      </c>
      <c r="O151" s="12" t="s">
        <v>132</v>
      </c>
      <c r="P151" s="1" t="n">
        <v>66069091364</v>
      </c>
      <c r="Q151" s="15" t="n">
        <v>243398</v>
      </c>
      <c r="R151" s="16" t="n">
        <v>243403</v>
      </c>
    </row>
    <row r="152" customFormat="false" ht="24" hidden="false" customHeight="false" outlineLevel="0" collapsed="false">
      <c r="A152" s="1" t="n">
        <v>2566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12" t="s">
        <v>296</v>
      </c>
      <c r="H152" s="13" t="n">
        <v>9999</v>
      </c>
      <c r="I152" s="12" t="s">
        <v>38</v>
      </c>
      <c r="J152" s="12" t="s">
        <v>39</v>
      </c>
      <c r="K152" s="12" t="s">
        <v>9</v>
      </c>
      <c r="L152" s="13" t="n">
        <v>9999</v>
      </c>
      <c r="M152" s="13" t="n">
        <v>9999</v>
      </c>
      <c r="N152" s="14" t="s">
        <v>297</v>
      </c>
      <c r="O152" s="12" t="s">
        <v>298</v>
      </c>
      <c r="P152" s="1" t="n">
        <v>66069134897</v>
      </c>
      <c r="Q152" s="15" t="n">
        <v>243411</v>
      </c>
      <c r="R152" s="16" t="n">
        <v>243416</v>
      </c>
    </row>
    <row r="153" customFormat="false" ht="24" hidden="false" customHeight="false" outlineLevel="0" collapsed="false">
      <c r="A153" s="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12" t="s">
        <v>299</v>
      </c>
      <c r="H153" s="13" t="n">
        <v>80000</v>
      </c>
      <c r="I153" s="12" t="s">
        <v>38</v>
      </c>
      <c r="J153" s="12" t="s">
        <v>39</v>
      </c>
      <c r="K153" s="12" t="s">
        <v>9</v>
      </c>
      <c r="L153" s="13" t="n">
        <v>80000</v>
      </c>
      <c r="M153" s="13" t="n">
        <v>80000</v>
      </c>
      <c r="N153" s="14" t="s">
        <v>40</v>
      </c>
      <c r="O153" s="12" t="s">
        <v>41</v>
      </c>
      <c r="P153" s="1" t="n">
        <v>66069144641</v>
      </c>
      <c r="Q153" s="15" t="n">
        <v>243404</v>
      </c>
      <c r="R153" s="16" t="n">
        <v>243409</v>
      </c>
    </row>
    <row r="154" customFormat="false" ht="24" hidden="false" customHeight="false" outlineLevel="0" collapsed="false">
      <c r="A154" s="1" t="n">
        <v>2566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12" t="s">
        <v>300</v>
      </c>
      <c r="H154" s="13" t="n">
        <v>22534.2</v>
      </c>
      <c r="I154" s="12" t="s">
        <v>38</v>
      </c>
      <c r="J154" s="12" t="s">
        <v>39</v>
      </c>
      <c r="K154" s="12" t="s">
        <v>9</v>
      </c>
      <c r="L154" s="13" t="n">
        <v>22534.2</v>
      </c>
      <c r="M154" s="13" t="n">
        <v>22534.2</v>
      </c>
      <c r="N154" s="14" t="s">
        <v>70</v>
      </c>
      <c r="O154" s="12" t="s">
        <v>71</v>
      </c>
      <c r="P154" s="1" t="n">
        <v>66069154136</v>
      </c>
      <c r="Q154" s="15" t="n">
        <v>243412</v>
      </c>
      <c r="R154" s="16" t="n">
        <v>243417</v>
      </c>
    </row>
    <row r="155" customFormat="false" ht="24" hidden="false" customHeight="false" outlineLevel="0" collapsed="false">
      <c r="A155" s="1" t="n">
        <v>2566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12" t="s">
        <v>301</v>
      </c>
      <c r="H155" s="13" t="n">
        <v>10450</v>
      </c>
      <c r="I155" s="12" t="s">
        <v>38</v>
      </c>
      <c r="J155" s="12" t="s">
        <v>39</v>
      </c>
      <c r="K155" s="12" t="s">
        <v>9</v>
      </c>
      <c r="L155" s="13" t="n">
        <v>10450</v>
      </c>
      <c r="M155" s="13" t="n">
        <v>10450</v>
      </c>
      <c r="N155" s="14" t="s">
        <v>302</v>
      </c>
      <c r="O155" s="12" t="s">
        <v>303</v>
      </c>
      <c r="P155" s="1" t="n">
        <v>66069158469</v>
      </c>
      <c r="Q155" s="15" t="n">
        <v>243410</v>
      </c>
      <c r="R155" s="16" t="n">
        <v>243415</v>
      </c>
    </row>
    <row r="156" customFormat="false" ht="24" hidden="false" customHeight="false" outlineLevel="0" collapsed="false">
      <c r="A156" s="1" t="n">
        <v>2566</v>
      </c>
      <c r="B156" s="12" t="s">
        <v>32</v>
      </c>
      <c r="C156" s="12" t="s">
        <v>33</v>
      </c>
      <c r="D156" s="12" t="s">
        <v>34</v>
      </c>
      <c r="E156" s="12" t="s">
        <v>35</v>
      </c>
      <c r="F156" s="12" t="s">
        <v>36</v>
      </c>
      <c r="G156" s="12" t="s">
        <v>117</v>
      </c>
      <c r="H156" s="13" t="n">
        <v>628176.55</v>
      </c>
      <c r="I156" s="12" t="s">
        <v>38</v>
      </c>
      <c r="J156" s="12" t="s">
        <v>39</v>
      </c>
      <c r="K156" s="12" t="s">
        <v>9</v>
      </c>
      <c r="L156" s="13" t="n">
        <v>628176.55</v>
      </c>
      <c r="M156" s="13" t="n">
        <v>628176.55</v>
      </c>
      <c r="N156" s="14" t="s">
        <v>118</v>
      </c>
      <c r="O156" s="12" t="s">
        <v>119</v>
      </c>
      <c r="P156" s="1" t="n">
        <v>66069223970</v>
      </c>
      <c r="Q156" s="15" t="n">
        <v>243417</v>
      </c>
      <c r="R156" s="16" t="n">
        <v>243422</v>
      </c>
    </row>
    <row r="157" customFormat="false" ht="24" hidden="false" customHeight="false" outlineLevel="0" collapsed="false">
      <c r="A157" s="1" t="n">
        <v>2566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12" t="s">
        <v>304</v>
      </c>
      <c r="H157" s="13" t="n">
        <v>49668</v>
      </c>
      <c r="I157" s="12" t="s">
        <v>38</v>
      </c>
      <c r="J157" s="12" t="s">
        <v>39</v>
      </c>
      <c r="K157" s="12" t="s">
        <v>9</v>
      </c>
      <c r="L157" s="13" t="n">
        <v>49668</v>
      </c>
      <c r="M157" s="13" t="n">
        <v>49668</v>
      </c>
      <c r="N157" s="14" t="s">
        <v>193</v>
      </c>
      <c r="O157" s="12" t="s">
        <v>194</v>
      </c>
      <c r="P157" s="1" t="n">
        <v>66069247828</v>
      </c>
      <c r="Q157" s="15" t="n">
        <v>243411</v>
      </c>
      <c r="R157" s="16" t="n">
        <v>243416</v>
      </c>
    </row>
    <row r="158" customFormat="false" ht="24" hidden="false" customHeight="false" outlineLevel="0" collapsed="false">
      <c r="A158" s="1" t="n">
        <v>2566</v>
      </c>
      <c r="B158" s="12" t="s">
        <v>32</v>
      </c>
      <c r="C158" s="12" t="s">
        <v>33</v>
      </c>
      <c r="D158" s="12" t="s">
        <v>34</v>
      </c>
      <c r="E158" s="12" t="s">
        <v>35</v>
      </c>
      <c r="F158" s="12" t="s">
        <v>36</v>
      </c>
      <c r="G158" s="12" t="s">
        <v>226</v>
      </c>
      <c r="H158" s="13" t="n">
        <v>5980</v>
      </c>
      <c r="I158" s="12" t="s">
        <v>38</v>
      </c>
      <c r="J158" s="12" t="s">
        <v>39</v>
      </c>
      <c r="K158" s="12" t="s">
        <v>9</v>
      </c>
      <c r="L158" s="13" t="n">
        <v>5980</v>
      </c>
      <c r="M158" s="13" t="n">
        <v>5980</v>
      </c>
      <c r="N158" s="14" t="s">
        <v>245</v>
      </c>
      <c r="O158" s="12" t="s">
        <v>228</v>
      </c>
      <c r="P158" s="1" t="n">
        <v>66069267520</v>
      </c>
      <c r="Q158" s="15" t="n">
        <v>243416</v>
      </c>
      <c r="R158" s="16" t="n">
        <v>243425</v>
      </c>
    </row>
    <row r="159" customFormat="false" ht="24" hidden="false" customHeight="false" outlineLevel="0" collapsed="false">
      <c r="A159" s="1" t="n">
        <v>2566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12" t="s">
        <v>305</v>
      </c>
      <c r="H159" s="13" t="n">
        <v>37631.9</v>
      </c>
      <c r="I159" s="12" t="s">
        <v>38</v>
      </c>
      <c r="J159" s="12" t="s">
        <v>39</v>
      </c>
      <c r="K159" s="12" t="s">
        <v>9</v>
      </c>
      <c r="L159" s="13" t="n">
        <v>37631.9</v>
      </c>
      <c r="M159" s="13" t="n">
        <v>37631.9</v>
      </c>
      <c r="N159" s="14" t="s">
        <v>134</v>
      </c>
      <c r="O159" s="12" t="s">
        <v>135</v>
      </c>
      <c r="P159" s="1" t="n">
        <v>66069283143</v>
      </c>
      <c r="Q159" s="15" t="n">
        <v>243412</v>
      </c>
      <c r="R159" s="16" t="n">
        <v>243417</v>
      </c>
    </row>
    <row r="160" customFormat="false" ht="24" hidden="false" customHeight="false" outlineLevel="0" collapsed="false">
      <c r="A160" s="1" t="n">
        <v>2566</v>
      </c>
      <c r="B160" s="12" t="s">
        <v>32</v>
      </c>
      <c r="C160" s="12" t="s">
        <v>33</v>
      </c>
      <c r="D160" s="12" t="s">
        <v>34</v>
      </c>
      <c r="E160" s="12" t="s">
        <v>35</v>
      </c>
      <c r="F160" s="12" t="s">
        <v>36</v>
      </c>
      <c r="G160" s="12" t="s">
        <v>306</v>
      </c>
      <c r="H160" s="13" t="n">
        <v>3800</v>
      </c>
      <c r="I160" s="12" t="s">
        <v>38</v>
      </c>
      <c r="J160" s="12" t="s">
        <v>39</v>
      </c>
      <c r="K160" s="12" t="s">
        <v>9</v>
      </c>
      <c r="L160" s="13" t="n">
        <v>3800</v>
      </c>
      <c r="M160" s="13" t="n">
        <v>3800</v>
      </c>
      <c r="N160" s="14" t="s">
        <v>206</v>
      </c>
      <c r="O160" s="12" t="s">
        <v>207</v>
      </c>
      <c r="P160" s="1" t="n">
        <v>66069359964</v>
      </c>
      <c r="Q160" s="15" t="n">
        <v>243420</v>
      </c>
      <c r="R160" s="16" t="n">
        <v>243425</v>
      </c>
    </row>
    <row r="161" customFormat="false" ht="24" hidden="false" customHeight="false" outlineLevel="0" collapsed="false">
      <c r="A161" s="1" t="n">
        <v>2566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12" t="s">
        <v>307</v>
      </c>
      <c r="H161" s="13" t="n">
        <v>300</v>
      </c>
      <c r="I161" s="12" t="s">
        <v>38</v>
      </c>
      <c r="J161" s="12" t="s">
        <v>39</v>
      </c>
      <c r="K161" s="12" t="s">
        <v>9</v>
      </c>
      <c r="L161" s="13" t="n">
        <v>300</v>
      </c>
      <c r="M161" s="13" t="n">
        <v>300</v>
      </c>
      <c r="N161" s="14" t="s">
        <v>293</v>
      </c>
      <c r="O161" s="12" t="s">
        <v>268</v>
      </c>
      <c r="P161" s="1" t="n">
        <v>66069384226</v>
      </c>
      <c r="Q161" s="15" t="n">
        <v>243419</v>
      </c>
      <c r="R161" s="16" t="n">
        <v>243424</v>
      </c>
    </row>
    <row r="162" customFormat="false" ht="24" hidden="false" customHeight="false" outlineLevel="0" collapsed="false">
      <c r="A162" s="1" t="n">
        <v>2566</v>
      </c>
      <c r="B162" s="12" t="s">
        <v>32</v>
      </c>
      <c r="C162" s="12" t="s">
        <v>33</v>
      </c>
      <c r="D162" s="12" t="s">
        <v>34</v>
      </c>
      <c r="E162" s="12" t="s">
        <v>35</v>
      </c>
      <c r="F162" s="12" t="s">
        <v>36</v>
      </c>
      <c r="G162" s="12" t="s">
        <v>308</v>
      </c>
      <c r="H162" s="13" t="n">
        <v>3500</v>
      </c>
      <c r="I162" s="12" t="s">
        <v>38</v>
      </c>
      <c r="J162" s="12" t="s">
        <v>39</v>
      </c>
      <c r="K162" s="12" t="s">
        <v>9</v>
      </c>
      <c r="L162" s="13" t="n">
        <v>3500</v>
      </c>
      <c r="M162" s="13" t="n">
        <v>3500</v>
      </c>
      <c r="N162" s="14" t="s">
        <v>111</v>
      </c>
      <c r="O162" s="12" t="s">
        <v>112</v>
      </c>
      <c r="P162" s="1" t="n">
        <v>66069386601</v>
      </c>
      <c r="Q162" s="15" t="n">
        <v>243419</v>
      </c>
      <c r="R162" s="16" t="n">
        <v>243424</v>
      </c>
    </row>
    <row r="163" customFormat="false" ht="24" hidden="false" customHeight="false" outlineLevel="0" collapsed="false">
      <c r="A163" s="1" t="n">
        <v>2566</v>
      </c>
      <c r="B163" s="12" t="s">
        <v>32</v>
      </c>
      <c r="C163" s="12" t="s">
        <v>33</v>
      </c>
      <c r="D163" s="12" t="s">
        <v>34</v>
      </c>
      <c r="E163" s="12" t="s">
        <v>35</v>
      </c>
      <c r="F163" s="12" t="s">
        <v>36</v>
      </c>
      <c r="G163" s="12" t="s">
        <v>309</v>
      </c>
      <c r="H163" s="13" t="n">
        <v>27000</v>
      </c>
      <c r="I163" s="12" t="s">
        <v>38</v>
      </c>
      <c r="J163" s="12" t="s">
        <v>39</v>
      </c>
      <c r="K163" s="12" t="s">
        <v>9</v>
      </c>
      <c r="L163" s="13" t="n">
        <v>27000</v>
      </c>
      <c r="M163" s="13" t="n">
        <v>27000</v>
      </c>
      <c r="N163" s="14" t="s">
        <v>99</v>
      </c>
      <c r="O163" s="12" t="s">
        <v>100</v>
      </c>
      <c r="P163" s="1" t="n">
        <v>66069612627</v>
      </c>
      <c r="Q163" s="15" t="n">
        <v>243434</v>
      </c>
      <c r="R163" s="16" t="n">
        <v>243526</v>
      </c>
    </row>
    <row r="164" customFormat="false" ht="24" hidden="false" customHeight="false" outlineLevel="0" collapsed="false">
      <c r="A164" s="1" t="n">
        <v>2566</v>
      </c>
      <c r="B164" s="12" t="s">
        <v>32</v>
      </c>
      <c r="C164" s="12" t="s">
        <v>33</v>
      </c>
      <c r="D164" s="12" t="s">
        <v>34</v>
      </c>
      <c r="E164" s="12" t="s">
        <v>35</v>
      </c>
      <c r="F164" s="12" t="s">
        <v>36</v>
      </c>
      <c r="G164" s="12" t="s">
        <v>310</v>
      </c>
      <c r="H164" s="13" t="n">
        <v>27000</v>
      </c>
      <c r="I164" s="12" t="s">
        <v>38</v>
      </c>
      <c r="J164" s="12" t="s">
        <v>39</v>
      </c>
      <c r="K164" s="12" t="s">
        <v>9</v>
      </c>
      <c r="L164" s="13" t="n">
        <v>27000</v>
      </c>
      <c r="M164" s="13" t="n">
        <v>27000</v>
      </c>
      <c r="N164" s="14" t="s">
        <v>75</v>
      </c>
      <c r="O164" s="12" t="s">
        <v>76</v>
      </c>
      <c r="P164" s="1" t="n">
        <v>66069618490</v>
      </c>
      <c r="Q164" s="15" t="n">
        <v>243434</v>
      </c>
      <c r="R164" s="16" t="n">
        <v>243526</v>
      </c>
    </row>
    <row r="165" customFormat="false" ht="24" hidden="false" customHeight="false" outlineLevel="0" collapsed="false">
      <c r="A165" s="1" t="n">
        <v>2566</v>
      </c>
      <c r="B165" s="12" t="s">
        <v>32</v>
      </c>
      <c r="C165" s="12" t="s">
        <v>33</v>
      </c>
      <c r="D165" s="12" t="s">
        <v>34</v>
      </c>
      <c r="E165" s="12" t="s">
        <v>35</v>
      </c>
      <c r="F165" s="12" t="s">
        <v>36</v>
      </c>
      <c r="G165" s="12" t="s">
        <v>311</v>
      </c>
      <c r="H165" s="13" t="n">
        <v>27000</v>
      </c>
      <c r="I165" s="12" t="s">
        <v>38</v>
      </c>
      <c r="J165" s="12" t="s">
        <v>39</v>
      </c>
      <c r="K165" s="12" t="s">
        <v>9</v>
      </c>
      <c r="L165" s="13" t="n">
        <v>27000</v>
      </c>
      <c r="M165" s="13" t="n">
        <v>27000</v>
      </c>
      <c r="N165" s="14" t="s">
        <v>82</v>
      </c>
      <c r="O165" s="12" t="s">
        <v>83</v>
      </c>
      <c r="P165" s="1" t="n">
        <v>66069618629</v>
      </c>
      <c r="Q165" s="15" t="n">
        <v>243434</v>
      </c>
      <c r="R165" s="16" t="n">
        <v>243526</v>
      </c>
    </row>
    <row r="166" customFormat="false" ht="24" hidden="false" customHeight="false" outlineLevel="0" collapsed="false">
      <c r="A166" s="1" t="n">
        <v>2566</v>
      </c>
      <c r="B166" s="12" t="s">
        <v>32</v>
      </c>
      <c r="C166" s="12" t="s">
        <v>33</v>
      </c>
      <c r="D166" s="12" t="s">
        <v>34</v>
      </c>
      <c r="E166" s="12" t="s">
        <v>35</v>
      </c>
      <c r="F166" s="12" t="s">
        <v>36</v>
      </c>
      <c r="G166" s="12" t="s">
        <v>79</v>
      </c>
      <c r="H166" s="13" t="n">
        <v>27000</v>
      </c>
      <c r="I166" s="12" t="s">
        <v>38</v>
      </c>
      <c r="J166" s="12" t="s">
        <v>39</v>
      </c>
      <c r="K166" s="12" t="s">
        <v>9</v>
      </c>
      <c r="L166" s="13" t="n">
        <v>27000</v>
      </c>
      <c r="M166" s="13" t="n">
        <v>27000</v>
      </c>
      <c r="N166" s="14" t="s">
        <v>80</v>
      </c>
      <c r="O166" s="12" t="s">
        <v>81</v>
      </c>
      <c r="P166" s="1" t="n">
        <v>66069618765</v>
      </c>
      <c r="Q166" s="15" t="n">
        <v>243434</v>
      </c>
      <c r="R166" s="16" t="n">
        <v>243526</v>
      </c>
    </row>
    <row r="167" customFormat="false" ht="24" hidden="false" customHeight="false" outlineLevel="0" collapsed="false">
      <c r="A167" s="1" t="n">
        <v>2566</v>
      </c>
      <c r="B167" s="12" t="s">
        <v>32</v>
      </c>
      <c r="C167" s="12" t="s">
        <v>33</v>
      </c>
      <c r="D167" s="12" t="s">
        <v>34</v>
      </c>
      <c r="E167" s="12" t="s">
        <v>35</v>
      </c>
      <c r="F167" s="12" t="s">
        <v>36</v>
      </c>
      <c r="G167" s="12" t="s">
        <v>157</v>
      </c>
      <c r="H167" s="13" t="n">
        <v>27000</v>
      </c>
      <c r="I167" s="12" t="s">
        <v>38</v>
      </c>
      <c r="J167" s="12" t="s">
        <v>39</v>
      </c>
      <c r="K167" s="12" t="s">
        <v>9</v>
      </c>
      <c r="L167" s="13" t="n">
        <v>27000</v>
      </c>
      <c r="M167" s="13" t="n">
        <v>27000</v>
      </c>
      <c r="N167" s="14" t="s">
        <v>90</v>
      </c>
      <c r="O167" s="12" t="s">
        <v>91</v>
      </c>
      <c r="P167" s="1" t="n">
        <v>66069618931</v>
      </c>
      <c r="Q167" s="15" t="n">
        <v>243434</v>
      </c>
      <c r="R167" s="16" t="n">
        <v>243526</v>
      </c>
    </row>
    <row r="168" customFormat="false" ht="24" hidden="false" customHeight="false" outlineLevel="0" collapsed="false">
      <c r="A168" s="1" t="n">
        <v>2566</v>
      </c>
      <c r="B168" s="12" t="s">
        <v>32</v>
      </c>
      <c r="C168" s="12" t="s">
        <v>33</v>
      </c>
      <c r="D168" s="12" t="s">
        <v>34</v>
      </c>
      <c r="E168" s="12" t="s">
        <v>35</v>
      </c>
      <c r="F168" s="12" t="s">
        <v>36</v>
      </c>
      <c r="G168" s="12" t="s">
        <v>157</v>
      </c>
      <c r="H168" s="13" t="n">
        <v>27000</v>
      </c>
      <c r="I168" s="12" t="s">
        <v>38</v>
      </c>
      <c r="J168" s="12" t="s">
        <v>39</v>
      </c>
      <c r="K168" s="12" t="s">
        <v>9</v>
      </c>
      <c r="L168" s="13" t="n">
        <v>27000</v>
      </c>
      <c r="M168" s="13" t="n">
        <v>27000</v>
      </c>
      <c r="N168" s="14" t="s">
        <v>88</v>
      </c>
      <c r="O168" s="12" t="s">
        <v>89</v>
      </c>
      <c r="P168" s="1" t="n">
        <v>66069619036</v>
      </c>
      <c r="Q168" s="15" t="n">
        <v>243434</v>
      </c>
      <c r="R168" s="16" t="n">
        <v>243526</v>
      </c>
    </row>
    <row r="169" customFormat="false" ht="24" hidden="false" customHeight="false" outlineLevel="0" collapsed="false">
      <c r="A169" s="1" t="n">
        <v>2566</v>
      </c>
      <c r="B169" s="12" t="s">
        <v>32</v>
      </c>
      <c r="C169" s="12" t="s">
        <v>33</v>
      </c>
      <c r="D169" s="12" t="s">
        <v>34</v>
      </c>
      <c r="E169" s="12" t="s">
        <v>35</v>
      </c>
      <c r="F169" s="12" t="s">
        <v>36</v>
      </c>
      <c r="G169" s="12" t="s">
        <v>312</v>
      </c>
      <c r="H169" s="13" t="n">
        <v>27000</v>
      </c>
      <c r="I169" s="12" t="s">
        <v>38</v>
      </c>
      <c r="J169" s="12" t="s">
        <v>39</v>
      </c>
      <c r="K169" s="12" t="s">
        <v>9</v>
      </c>
      <c r="L169" s="13" t="n">
        <v>27000</v>
      </c>
      <c r="M169" s="13" t="n">
        <v>27000</v>
      </c>
      <c r="N169" s="14" t="s">
        <v>161</v>
      </c>
      <c r="O169" s="12" t="s">
        <v>162</v>
      </c>
      <c r="P169" s="1" t="n">
        <v>66069619557</v>
      </c>
      <c r="Q169" s="15" t="n">
        <v>243434</v>
      </c>
      <c r="R169" s="16" t="n">
        <v>243526</v>
      </c>
    </row>
    <row r="170" customFormat="false" ht="24" hidden="false" customHeight="false" outlineLevel="0" collapsed="false">
      <c r="A170" s="1" t="n">
        <v>2566</v>
      </c>
      <c r="B170" s="12" t="s">
        <v>32</v>
      </c>
      <c r="C170" s="12" t="s">
        <v>33</v>
      </c>
      <c r="D170" s="12" t="s">
        <v>34</v>
      </c>
      <c r="E170" s="12" t="s">
        <v>35</v>
      </c>
      <c r="F170" s="12" t="s">
        <v>36</v>
      </c>
      <c r="G170" s="12" t="s">
        <v>313</v>
      </c>
      <c r="H170" s="13" t="n">
        <v>6800</v>
      </c>
      <c r="I170" s="12" t="s">
        <v>38</v>
      </c>
      <c r="J170" s="12" t="s">
        <v>39</v>
      </c>
      <c r="K170" s="12" t="s">
        <v>9</v>
      </c>
      <c r="L170" s="13" t="n">
        <v>6800</v>
      </c>
      <c r="M170" s="13" t="n">
        <v>6800</v>
      </c>
      <c r="N170" s="14" t="s">
        <v>288</v>
      </c>
      <c r="O170" s="12" t="s">
        <v>289</v>
      </c>
      <c r="P170" s="1" t="n">
        <v>66069619723</v>
      </c>
      <c r="Q170" s="15" t="n">
        <v>243434</v>
      </c>
      <c r="R170" s="16" t="n">
        <v>243465</v>
      </c>
    </row>
    <row r="171" customFormat="false" ht="24" hidden="false" customHeight="false" outlineLevel="0" collapsed="false">
      <c r="A171" s="1" t="n">
        <v>2566</v>
      </c>
      <c r="B171" s="12" t="s">
        <v>32</v>
      </c>
      <c r="C171" s="12" t="s">
        <v>33</v>
      </c>
      <c r="D171" s="12" t="s">
        <v>34</v>
      </c>
      <c r="E171" s="12" t="s">
        <v>35</v>
      </c>
      <c r="F171" s="12" t="s">
        <v>36</v>
      </c>
      <c r="G171" s="12" t="s">
        <v>314</v>
      </c>
      <c r="H171" s="13" t="n">
        <v>20000</v>
      </c>
      <c r="I171" s="12" t="s">
        <v>38</v>
      </c>
      <c r="J171" s="12" t="s">
        <v>39</v>
      </c>
      <c r="K171" s="12" t="s">
        <v>9</v>
      </c>
      <c r="L171" s="13" t="n">
        <v>20000</v>
      </c>
      <c r="M171" s="13" t="n">
        <v>20000</v>
      </c>
      <c r="N171" s="14" t="s">
        <v>40</v>
      </c>
      <c r="O171" s="12" t="s">
        <v>315</v>
      </c>
      <c r="P171" s="1" t="n">
        <v>66089105374</v>
      </c>
      <c r="Q171" s="15" t="n">
        <v>243461</v>
      </c>
      <c r="R171" s="16" t="n">
        <v>243526</v>
      </c>
    </row>
    <row r="172" customFormat="false" ht="24" hidden="false" customHeight="false" outlineLevel="0" collapsed="false">
      <c r="A172" s="1" t="n">
        <v>2566</v>
      </c>
      <c r="B172" s="12" t="s">
        <v>32</v>
      </c>
      <c r="C172" s="12" t="s">
        <v>33</v>
      </c>
      <c r="D172" s="12" t="s">
        <v>34</v>
      </c>
      <c r="E172" s="12" t="s">
        <v>35</v>
      </c>
      <c r="F172" s="12" t="s">
        <v>36</v>
      </c>
      <c r="G172" s="12" t="s">
        <v>316</v>
      </c>
      <c r="H172" s="13" t="n">
        <v>7638</v>
      </c>
      <c r="I172" s="12" t="s">
        <v>38</v>
      </c>
      <c r="J172" s="12" t="s">
        <v>39</v>
      </c>
      <c r="K172" s="12" t="s">
        <v>9</v>
      </c>
      <c r="L172" s="13" t="n">
        <v>7638</v>
      </c>
      <c r="M172" s="13" t="n">
        <v>7638</v>
      </c>
      <c r="N172" s="14" t="s">
        <v>215</v>
      </c>
      <c r="O172" s="12" t="s">
        <v>213</v>
      </c>
      <c r="P172" s="1" t="n">
        <v>66089136742</v>
      </c>
      <c r="Q172" s="15" t="n">
        <v>243468</v>
      </c>
      <c r="R172" s="16" t="n">
        <v>243473</v>
      </c>
    </row>
    <row r="173" customFormat="false" ht="24" hidden="false" customHeight="false" outlineLevel="0" collapsed="false">
      <c r="A173" s="1" t="n">
        <v>2566</v>
      </c>
      <c r="B173" s="12" t="s">
        <v>32</v>
      </c>
      <c r="C173" s="12" t="s">
        <v>33</v>
      </c>
      <c r="D173" s="12" t="s">
        <v>34</v>
      </c>
      <c r="E173" s="12" t="s">
        <v>35</v>
      </c>
      <c r="F173" s="12" t="s">
        <v>36</v>
      </c>
      <c r="G173" s="12" t="s">
        <v>316</v>
      </c>
      <c r="H173" s="13" t="n">
        <v>8070</v>
      </c>
      <c r="I173" s="12" t="s">
        <v>38</v>
      </c>
      <c r="J173" s="12" t="s">
        <v>39</v>
      </c>
      <c r="K173" s="12" t="s">
        <v>9</v>
      </c>
      <c r="L173" s="13" t="n">
        <v>8070</v>
      </c>
      <c r="M173" s="13" t="n">
        <v>8070</v>
      </c>
      <c r="N173" s="14" t="s">
        <v>215</v>
      </c>
      <c r="O173" s="12" t="s">
        <v>213</v>
      </c>
      <c r="P173" s="1" t="n">
        <v>66089146139</v>
      </c>
      <c r="Q173" s="15" t="n">
        <v>243468</v>
      </c>
      <c r="R173" s="16" t="n">
        <v>243473</v>
      </c>
    </row>
    <row r="174" customFormat="false" ht="24" hidden="false" customHeight="false" outlineLevel="0" collapsed="false">
      <c r="A174" s="1" t="n">
        <v>2566</v>
      </c>
      <c r="B174" s="12" t="s">
        <v>32</v>
      </c>
      <c r="C174" s="12" t="s">
        <v>33</v>
      </c>
      <c r="D174" s="12" t="s">
        <v>34</v>
      </c>
      <c r="E174" s="12" t="s">
        <v>35</v>
      </c>
      <c r="F174" s="12" t="s">
        <v>36</v>
      </c>
      <c r="G174" s="12" t="s">
        <v>317</v>
      </c>
      <c r="H174" s="13" t="n">
        <v>10350</v>
      </c>
      <c r="I174" s="12" t="s">
        <v>38</v>
      </c>
      <c r="J174" s="12" t="s">
        <v>39</v>
      </c>
      <c r="K174" s="12" t="s">
        <v>9</v>
      </c>
      <c r="L174" s="13" t="n">
        <v>10350</v>
      </c>
      <c r="M174" s="13" t="n">
        <v>10350</v>
      </c>
      <c r="N174" s="14" t="s">
        <v>65</v>
      </c>
      <c r="O174" s="12" t="s">
        <v>66</v>
      </c>
      <c r="P174" s="1" t="n">
        <v>66089213194</v>
      </c>
      <c r="Q174" s="15" t="n">
        <v>243460</v>
      </c>
      <c r="R174" s="16" t="n">
        <v>243466</v>
      </c>
    </row>
    <row r="175" customFormat="false" ht="24" hidden="false" customHeight="false" outlineLevel="0" collapsed="false">
      <c r="A175" s="1" t="n">
        <v>2566</v>
      </c>
      <c r="B175" s="12" t="s">
        <v>32</v>
      </c>
      <c r="C175" s="12" t="s">
        <v>33</v>
      </c>
      <c r="D175" s="12" t="s">
        <v>34</v>
      </c>
      <c r="E175" s="12" t="s">
        <v>35</v>
      </c>
      <c r="F175" s="12" t="s">
        <v>36</v>
      </c>
      <c r="G175" s="12" t="s">
        <v>318</v>
      </c>
      <c r="H175" s="13" t="n">
        <v>820000</v>
      </c>
      <c r="I175" s="12" t="s">
        <v>38</v>
      </c>
      <c r="J175" s="12" t="s">
        <v>39</v>
      </c>
      <c r="K175" s="12" t="s">
        <v>6</v>
      </c>
      <c r="L175" s="13" t="n">
        <v>820000</v>
      </c>
      <c r="M175" s="13" t="n">
        <v>820000</v>
      </c>
      <c r="N175" s="14" t="s">
        <v>319</v>
      </c>
      <c r="O175" s="12" t="s">
        <v>320</v>
      </c>
      <c r="P175" s="1" t="n">
        <v>66089230507</v>
      </c>
      <c r="Q175" s="15" t="n">
        <v>243507</v>
      </c>
      <c r="R175" s="16" t="n">
        <v>243567</v>
      </c>
    </row>
    <row r="176" customFormat="false" ht="24" hidden="false" customHeight="false" outlineLevel="0" collapsed="false">
      <c r="A176" s="1" t="n">
        <v>2566</v>
      </c>
      <c r="B176" s="12" t="s">
        <v>32</v>
      </c>
      <c r="C176" s="12" t="s">
        <v>33</v>
      </c>
      <c r="D176" s="12" t="s">
        <v>34</v>
      </c>
      <c r="E176" s="12" t="s">
        <v>35</v>
      </c>
      <c r="F176" s="12" t="s">
        <v>36</v>
      </c>
      <c r="G176" s="12" t="s">
        <v>276</v>
      </c>
      <c r="H176" s="13" t="n">
        <v>4000</v>
      </c>
      <c r="I176" s="12" t="s">
        <v>38</v>
      </c>
      <c r="J176" s="12" t="s">
        <v>39</v>
      </c>
      <c r="K176" s="12" t="s">
        <v>9</v>
      </c>
      <c r="L176" s="13" t="n">
        <v>4000</v>
      </c>
      <c r="M176" s="13" t="n">
        <v>4000</v>
      </c>
      <c r="N176" s="14" t="s">
        <v>277</v>
      </c>
      <c r="O176" s="12" t="s">
        <v>265</v>
      </c>
      <c r="P176" s="1" t="n">
        <v>66089286985</v>
      </c>
      <c r="Q176" s="15" t="n">
        <v>243475</v>
      </c>
      <c r="R176" s="16" t="n">
        <v>243480</v>
      </c>
    </row>
    <row r="177" customFormat="false" ht="24" hidden="false" customHeight="false" outlineLevel="0" collapsed="false">
      <c r="A177" s="1" t="n">
        <v>2566</v>
      </c>
      <c r="B177" s="12" t="s">
        <v>32</v>
      </c>
      <c r="C177" s="12" t="s">
        <v>33</v>
      </c>
      <c r="D177" s="12" t="s">
        <v>34</v>
      </c>
      <c r="E177" s="12" t="s">
        <v>35</v>
      </c>
      <c r="F177" s="12" t="s">
        <v>36</v>
      </c>
      <c r="G177" s="12" t="s">
        <v>192</v>
      </c>
      <c r="H177" s="13" t="n">
        <v>2368</v>
      </c>
      <c r="I177" s="12" t="s">
        <v>38</v>
      </c>
      <c r="J177" s="12" t="s">
        <v>39</v>
      </c>
      <c r="K177" s="12" t="s">
        <v>9</v>
      </c>
      <c r="L177" s="13" t="n">
        <v>2368</v>
      </c>
      <c r="M177" s="13" t="n">
        <v>2368</v>
      </c>
      <c r="N177" s="14" t="s">
        <v>193</v>
      </c>
      <c r="O177" s="12" t="s">
        <v>194</v>
      </c>
      <c r="P177" s="1" t="n">
        <v>66089293413</v>
      </c>
      <c r="Q177" s="15" t="n">
        <v>243461</v>
      </c>
      <c r="R177" s="16" t="n">
        <v>243466</v>
      </c>
    </row>
    <row r="178" customFormat="false" ht="24" hidden="false" customHeight="false" outlineLevel="0" collapsed="false">
      <c r="A178" s="1" t="n">
        <v>2566</v>
      </c>
      <c r="B178" s="12" t="s">
        <v>32</v>
      </c>
      <c r="C178" s="12" t="s">
        <v>33</v>
      </c>
      <c r="D178" s="12" t="s">
        <v>34</v>
      </c>
      <c r="E178" s="12" t="s">
        <v>35</v>
      </c>
      <c r="F178" s="12" t="s">
        <v>36</v>
      </c>
      <c r="G178" s="12" t="s">
        <v>321</v>
      </c>
      <c r="H178" s="13" t="n">
        <v>65000</v>
      </c>
      <c r="I178" s="12" t="s">
        <v>38</v>
      </c>
      <c r="J178" s="12" t="s">
        <v>39</v>
      </c>
      <c r="K178" s="12" t="s">
        <v>9</v>
      </c>
      <c r="L178" s="13" t="n">
        <v>65000</v>
      </c>
      <c r="M178" s="13" t="n">
        <v>65000</v>
      </c>
      <c r="N178" s="14" t="s">
        <v>40</v>
      </c>
      <c r="O178" s="12" t="s">
        <v>41</v>
      </c>
      <c r="P178" s="1" t="n">
        <v>66089468461</v>
      </c>
      <c r="Q178" s="15" t="n">
        <v>243434</v>
      </c>
      <c r="R178" s="16" t="n">
        <v>243439</v>
      </c>
    </row>
    <row r="179" customFormat="false" ht="24" hidden="false" customHeight="false" outlineLevel="0" collapsed="false">
      <c r="A179" s="1" t="n">
        <v>2566</v>
      </c>
      <c r="B179" s="12" t="s">
        <v>32</v>
      </c>
      <c r="C179" s="12" t="s">
        <v>33</v>
      </c>
      <c r="D179" s="12" t="s">
        <v>34</v>
      </c>
      <c r="E179" s="12" t="s">
        <v>35</v>
      </c>
      <c r="F179" s="12" t="s">
        <v>36</v>
      </c>
      <c r="G179" s="12" t="s">
        <v>322</v>
      </c>
      <c r="H179" s="13" t="n">
        <v>16000</v>
      </c>
      <c r="I179" s="12" t="s">
        <v>38</v>
      </c>
      <c r="J179" s="12" t="s">
        <v>39</v>
      </c>
      <c r="K179" s="12" t="s">
        <v>9</v>
      </c>
      <c r="L179" s="13" t="n">
        <v>16000</v>
      </c>
      <c r="M179" s="13" t="n">
        <v>16000</v>
      </c>
      <c r="N179" s="14" t="s">
        <v>323</v>
      </c>
      <c r="O179" s="12" t="s">
        <v>324</v>
      </c>
      <c r="P179" s="1" t="n">
        <v>66089491659</v>
      </c>
      <c r="Q179" s="15" t="n">
        <v>243483</v>
      </c>
      <c r="R179" s="16" t="n">
        <v>243488</v>
      </c>
    </row>
    <row r="180" customFormat="false" ht="24" hidden="false" customHeight="false" outlineLevel="0" collapsed="false">
      <c r="A180" s="1" t="n">
        <v>2566</v>
      </c>
      <c r="B180" s="12" t="s">
        <v>32</v>
      </c>
      <c r="C180" s="12" t="s">
        <v>33</v>
      </c>
      <c r="D180" s="12" t="s">
        <v>34</v>
      </c>
      <c r="E180" s="12" t="s">
        <v>35</v>
      </c>
      <c r="F180" s="12" t="s">
        <v>36</v>
      </c>
      <c r="G180" s="12" t="s">
        <v>120</v>
      </c>
      <c r="H180" s="13" t="n">
        <v>3750</v>
      </c>
      <c r="I180" s="12" t="s">
        <v>38</v>
      </c>
      <c r="J180" s="12" t="s">
        <v>39</v>
      </c>
      <c r="K180" s="12" t="s">
        <v>9</v>
      </c>
      <c r="L180" s="13" t="n">
        <v>3750</v>
      </c>
      <c r="M180" s="13" t="n">
        <v>3750</v>
      </c>
      <c r="N180" s="14" t="s">
        <v>293</v>
      </c>
      <c r="O180" s="12" t="s">
        <v>294</v>
      </c>
      <c r="P180" s="1" t="n">
        <v>66089531831</v>
      </c>
      <c r="Q180" s="15" t="n">
        <v>243472</v>
      </c>
      <c r="R180" s="16" t="n">
        <v>243477</v>
      </c>
    </row>
    <row r="181" customFormat="false" ht="24" hidden="false" customHeight="false" outlineLevel="0" collapsed="false">
      <c r="A181" s="1" t="n">
        <v>2566</v>
      </c>
      <c r="B181" s="12" t="s">
        <v>32</v>
      </c>
      <c r="C181" s="12" t="s">
        <v>33</v>
      </c>
      <c r="D181" s="12" t="s">
        <v>34</v>
      </c>
      <c r="E181" s="12" t="s">
        <v>35</v>
      </c>
      <c r="F181" s="12" t="s">
        <v>36</v>
      </c>
      <c r="G181" s="12" t="s">
        <v>325</v>
      </c>
      <c r="H181" s="13" t="n">
        <v>539</v>
      </c>
      <c r="I181" s="12" t="s">
        <v>38</v>
      </c>
      <c r="J181" s="12" t="s">
        <v>39</v>
      </c>
      <c r="K181" s="12" t="s">
        <v>9</v>
      </c>
      <c r="L181" s="13" t="n">
        <v>539</v>
      </c>
      <c r="M181" s="13" t="n">
        <v>539</v>
      </c>
      <c r="N181" s="14" t="s">
        <v>193</v>
      </c>
      <c r="O181" s="12" t="s">
        <v>194</v>
      </c>
      <c r="P181" s="1" t="n">
        <v>66089606427</v>
      </c>
      <c r="Q181" s="15" t="n">
        <v>243459</v>
      </c>
      <c r="R181" s="16" t="n">
        <v>243464</v>
      </c>
    </row>
    <row r="182" customFormat="false" ht="24" hidden="false" customHeight="false" outlineLevel="0" collapsed="false">
      <c r="A182" s="1" t="n">
        <v>2566</v>
      </c>
      <c r="B182" s="12" t="s">
        <v>32</v>
      </c>
      <c r="C182" s="12" t="s">
        <v>33</v>
      </c>
      <c r="D182" s="12" t="s">
        <v>34</v>
      </c>
      <c r="E182" s="12" t="s">
        <v>35</v>
      </c>
      <c r="F182" s="12" t="s">
        <v>36</v>
      </c>
      <c r="G182" s="12" t="s">
        <v>138</v>
      </c>
      <c r="H182" s="13" t="n">
        <v>8400</v>
      </c>
      <c r="I182" s="12" t="s">
        <v>38</v>
      </c>
      <c r="J182" s="12" t="s">
        <v>39</v>
      </c>
      <c r="K182" s="12" t="s">
        <v>9</v>
      </c>
      <c r="L182" s="13" t="n">
        <v>8400</v>
      </c>
      <c r="M182" s="13" t="n">
        <v>8400</v>
      </c>
      <c r="N182" s="14" t="s">
        <v>111</v>
      </c>
      <c r="O182" s="12" t="s">
        <v>112</v>
      </c>
      <c r="P182" s="1" t="n">
        <v>66089325901</v>
      </c>
      <c r="Q182" s="15" t="n">
        <v>243486</v>
      </c>
      <c r="R182" s="16" t="n">
        <v>243491</v>
      </c>
    </row>
    <row r="183" customFormat="false" ht="24" hidden="false" customHeight="false" outlineLevel="0" collapsed="false">
      <c r="A183" s="1" t="n">
        <v>2566</v>
      </c>
      <c r="B183" s="12" t="s">
        <v>32</v>
      </c>
      <c r="C183" s="12" t="s">
        <v>33</v>
      </c>
      <c r="D183" s="12" t="s">
        <v>34</v>
      </c>
      <c r="E183" s="12" t="s">
        <v>35</v>
      </c>
      <c r="F183" s="12" t="s">
        <v>36</v>
      </c>
      <c r="G183" s="12" t="s">
        <v>149</v>
      </c>
      <c r="H183" s="13" t="n">
        <v>5193.78</v>
      </c>
      <c r="I183" s="12" t="s">
        <v>38</v>
      </c>
      <c r="J183" s="12" t="s">
        <v>39</v>
      </c>
      <c r="K183" s="12" t="s">
        <v>9</v>
      </c>
      <c r="L183" s="13" t="n">
        <v>5193.78</v>
      </c>
      <c r="M183" s="13" t="n">
        <v>5193.78</v>
      </c>
      <c r="N183" s="14" t="s">
        <v>70</v>
      </c>
      <c r="O183" s="12" t="s">
        <v>71</v>
      </c>
      <c r="P183" s="1" t="n">
        <v>66089352570</v>
      </c>
      <c r="Q183" s="15" t="n">
        <v>243490</v>
      </c>
      <c r="R183" s="16" t="n">
        <v>243495</v>
      </c>
    </row>
    <row r="184" customFormat="false" ht="24" hidden="false" customHeight="false" outlineLevel="0" collapsed="false">
      <c r="A184" s="1" t="n">
        <v>2566</v>
      </c>
      <c r="B184" s="12" t="s">
        <v>32</v>
      </c>
      <c r="C184" s="12" t="s">
        <v>33</v>
      </c>
      <c r="D184" s="12" t="s">
        <v>34</v>
      </c>
      <c r="E184" s="12" t="s">
        <v>35</v>
      </c>
      <c r="F184" s="12" t="s">
        <v>36</v>
      </c>
      <c r="G184" s="12" t="s">
        <v>326</v>
      </c>
      <c r="H184" s="13" t="n">
        <v>2360</v>
      </c>
      <c r="I184" s="12" t="s">
        <v>38</v>
      </c>
      <c r="J184" s="12" t="s">
        <v>39</v>
      </c>
      <c r="K184" s="12" t="s">
        <v>9</v>
      </c>
      <c r="L184" s="13" t="n">
        <v>2360</v>
      </c>
      <c r="M184" s="13" t="n">
        <v>2360</v>
      </c>
      <c r="N184" s="14" t="s">
        <v>327</v>
      </c>
      <c r="O184" s="12" t="s">
        <v>328</v>
      </c>
      <c r="P184" s="1" t="n">
        <v>66089657380</v>
      </c>
      <c r="Q184" s="15" t="n">
        <v>243493</v>
      </c>
      <c r="R184" s="16" t="n">
        <v>243498</v>
      </c>
    </row>
    <row r="185" customFormat="false" ht="24" hidden="false" customHeight="false" outlineLevel="0" collapsed="false">
      <c r="A185" s="1" t="n">
        <v>2566</v>
      </c>
      <c r="B185" s="12" t="s">
        <v>32</v>
      </c>
      <c r="C185" s="12" t="s">
        <v>33</v>
      </c>
      <c r="D185" s="12" t="s">
        <v>34</v>
      </c>
      <c r="E185" s="12" t="s">
        <v>35</v>
      </c>
      <c r="F185" s="12" t="s">
        <v>36</v>
      </c>
      <c r="G185" s="12" t="s">
        <v>329</v>
      </c>
      <c r="H185" s="13" t="n">
        <v>6950</v>
      </c>
      <c r="I185" s="12" t="s">
        <v>38</v>
      </c>
      <c r="J185" s="12" t="s">
        <v>39</v>
      </c>
      <c r="K185" s="12" t="s">
        <v>9</v>
      </c>
      <c r="L185" s="13" t="n">
        <v>6950</v>
      </c>
      <c r="M185" s="13" t="n">
        <v>6950</v>
      </c>
      <c r="N185" s="14" t="s">
        <v>330</v>
      </c>
      <c r="O185" s="12" t="s">
        <v>331</v>
      </c>
      <c r="P185" s="1" t="n">
        <v>66089687985</v>
      </c>
      <c r="Q185" s="15" t="n">
        <v>243490</v>
      </c>
      <c r="R185" s="16" t="n">
        <v>243493</v>
      </c>
    </row>
    <row r="186" customFormat="false" ht="24" hidden="false" customHeight="false" outlineLevel="0" collapsed="false">
      <c r="A186" s="1" t="n">
        <v>2566</v>
      </c>
      <c r="B186" s="12" t="s">
        <v>32</v>
      </c>
      <c r="C186" s="12" t="s">
        <v>33</v>
      </c>
      <c r="D186" s="12" t="s">
        <v>34</v>
      </c>
      <c r="E186" s="12" t="s">
        <v>35</v>
      </c>
      <c r="F186" s="12" t="s">
        <v>36</v>
      </c>
      <c r="G186" s="12" t="s">
        <v>158</v>
      </c>
      <c r="H186" s="13" t="n">
        <v>7140</v>
      </c>
      <c r="I186" s="12" t="s">
        <v>38</v>
      </c>
      <c r="J186" s="12" t="s">
        <v>39</v>
      </c>
      <c r="K186" s="12" t="s">
        <v>9</v>
      </c>
      <c r="L186" s="13" t="n">
        <v>7140</v>
      </c>
      <c r="M186" s="13" t="n">
        <v>7140</v>
      </c>
      <c r="N186" s="14" t="s">
        <v>288</v>
      </c>
      <c r="O186" s="12" t="s">
        <v>289</v>
      </c>
      <c r="P186" s="1" t="n">
        <v>66089717757</v>
      </c>
      <c r="Q186" s="15" t="n">
        <v>243496</v>
      </c>
      <c r="R186" s="16" t="n">
        <v>243501</v>
      </c>
    </row>
    <row r="187" customFormat="false" ht="24" hidden="false" customHeight="false" outlineLevel="0" collapsed="false">
      <c r="A187" s="1" t="n">
        <v>2566</v>
      </c>
      <c r="B187" s="12" t="s">
        <v>32</v>
      </c>
      <c r="C187" s="12" t="s">
        <v>33</v>
      </c>
      <c r="D187" s="12" t="s">
        <v>34</v>
      </c>
      <c r="E187" s="12" t="s">
        <v>35</v>
      </c>
      <c r="F187" s="12" t="s">
        <v>36</v>
      </c>
      <c r="G187" s="12" t="s">
        <v>332</v>
      </c>
      <c r="H187" s="13" t="n">
        <v>320000</v>
      </c>
      <c r="I187" s="12" t="s">
        <v>38</v>
      </c>
      <c r="J187" s="12" t="s">
        <v>39</v>
      </c>
      <c r="K187" s="12" t="s">
        <v>9</v>
      </c>
      <c r="L187" s="13" t="n">
        <v>320000</v>
      </c>
      <c r="M187" s="13" t="n">
        <v>320000</v>
      </c>
      <c r="N187" s="14" t="s">
        <v>333</v>
      </c>
      <c r="O187" s="12" t="s">
        <v>334</v>
      </c>
      <c r="P187" s="1" t="n">
        <v>66099063323</v>
      </c>
      <c r="Q187" s="15" t="n">
        <v>243497</v>
      </c>
      <c r="R187" s="16" t="n">
        <v>243557</v>
      </c>
    </row>
    <row r="188" customFormat="false" ht="24" hidden="false" customHeight="false" outlineLevel="0" collapsed="false">
      <c r="A188" s="1" t="n">
        <v>2566</v>
      </c>
      <c r="B188" s="12" t="s">
        <v>32</v>
      </c>
      <c r="C188" s="12" t="s">
        <v>33</v>
      </c>
      <c r="D188" s="12" t="s">
        <v>34</v>
      </c>
      <c r="E188" s="12" t="s">
        <v>35</v>
      </c>
      <c r="F188" s="12" t="s">
        <v>36</v>
      </c>
      <c r="G188" s="12" t="s">
        <v>335</v>
      </c>
      <c r="H188" s="13" t="n">
        <v>390000</v>
      </c>
      <c r="I188" s="12" t="s">
        <v>38</v>
      </c>
      <c r="J188" s="12" t="s">
        <v>39</v>
      </c>
      <c r="K188" s="12" t="s">
        <v>9</v>
      </c>
      <c r="L188" s="13" t="n">
        <v>390000</v>
      </c>
      <c r="M188" s="13" t="n">
        <v>390000</v>
      </c>
      <c r="N188" s="14" t="s">
        <v>333</v>
      </c>
      <c r="O188" s="12" t="s">
        <v>334</v>
      </c>
      <c r="P188" s="1" t="n">
        <v>66099083187</v>
      </c>
      <c r="Q188" s="15" t="n">
        <v>243497</v>
      </c>
      <c r="R188" s="16" t="n">
        <v>243557</v>
      </c>
    </row>
    <row r="189" customFormat="false" ht="24" hidden="false" customHeight="false" outlineLevel="0" collapsed="false">
      <c r="A189" s="1" t="n">
        <v>2566</v>
      </c>
      <c r="B189" s="12" t="s">
        <v>32</v>
      </c>
      <c r="C189" s="12" t="s">
        <v>33</v>
      </c>
      <c r="D189" s="12" t="s">
        <v>34</v>
      </c>
      <c r="E189" s="12" t="s">
        <v>35</v>
      </c>
      <c r="F189" s="12" t="s">
        <v>36</v>
      </c>
      <c r="G189" s="12" t="s">
        <v>336</v>
      </c>
      <c r="H189" s="13" t="n">
        <v>500000</v>
      </c>
      <c r="I189" s="12" t="s">
        <v>38</v>
      </c>
      <c r="J189" s="12" t="s">
        <v>39</v>
      </c>
      <c r="K189" s="12" t="s">
        <v>9</v>
      </c>
      <c r="L189" s="13" t="n">
        <v>500000</v>
      </c>
      <c r="M189" s="13" t="n">
        <v>500000</v>
      </c>
      <c r="N189" s="14" t="s">
        <v>337</v>
      </c>
      <c r="O189" s="12" t="s">
        <v>338</v>
      </c>
      <c r="P189" s="1" t="n">
        <v>66099083614</v>
      </c>
      <c r="Q189" s="15" t="n">
        <v>243405</v>
      </c>
      <c r="R189" s="16" t="n">
        <v>243557</v>
      </c>
    </row>
    <row r="190" customFormat="false" ht="24" hidden="false" customHeight="false" outlineLevel="0" collapsed="false">
      <c r="A190" s="1" t="n">
        <v>2566</v>
      </c>
      <c r="B190" s="12" t="s">
        <v>32</v>
      </c>
      <c r="C190" s="12" t="s">
        <v>33</v>
      </c>
      <c r="D190" s="12" t="s">
        <v>34</v>
      </c>
      <c r="E190" s="12" t="s">
        <v>35</v>
      </c>
      <c r="F190" s="12" t="s">
        <v>36</v>
      </c>
      <c r="G190" s="12" t="s">
        <v>339</v>
      </c>
      <c r="H190" s="13" t="n">
        <v>430000</v>
      </c>
      <c r="I190" s="12" t="s">
        <v>38</v>
      </c>
      <c r="J190" s="12" t="s">
        <v>39</v>
      </c>
      <c r="K190" s="12" t="s">
        <v>9</v>
      </c>
      <c r="L190" s="13" t="n">
        <v>430000</v>
      </c>
      <c r="M190" s="13" t="n">
        <v>430000</v>
      </c>
      <c r="N190" s="14" t="s">
        <v>337</v>
      </c>
      <c r="O190" s="12" t="s">
        <v>338</v>
      </c>
      <c r="P190" s="1" t="n">
        <v>66099084460</v>
      </c>
      <c r="Q190" s="15" t="n">
        <v>243405</v>
      </c>
      <c r="R190" s="16" t="n">
        <v>243557</v>
      </c>
    </row>
    <row r="191" customFormat="false" ht="24" hidden="false" customHeight="false" outlineLevel="0" collapsed="false">
      <c r="A191" s="1" t="n">
        <v>2566</v>
      </c>
      <c r="B191" s="12" t="s">
        <v>32</v>
      </c>
      <c r="C191" s="12" t="s">
        <v>33</v>
      </c>
      <c r="D191" s="12" t="s">
        <v>34</v>
      </c>
      <c r="E191" s="12" t="s">
        <v>35</v>
      </c>
      <c r="F191" s="12" t="s">
        <v>36</v>
      </c>
      <c r="G191" s="12" t="s">
        <v>340</v>
      </c>
      <c r="H191" s="13" t="n">
        <v>1700000</v>
      </c>
      <c r="I191" s="12" t="s">
        <v>38</v>
      </c>
      <c r="J191" s="12" t="s">
        <v>39</v>
      </c>
      <c r="K191" s="12" t="s">
        <v>6</v>
      </c>
      <c r="L191" s="13" t="n">
        <v>1700000</v>
      </c>
      <c r="M191" s="13" t="n">
        <v>1700000</v>
      </c>
      <c r="N191" s="14" t="s">
        <v>341</v>
      </c>
      <c r="O191" s="12" t="s">
        <v>342</v>
      </c>
      <c r="P191" s="1" t="n">
        <v>66099156968</v>
      </c>
      <c r="Q191" s="15" t="n">
        <v>243535</v>
      </c>
      <c r="R191" s="16" t="n">
        <v>243655</v>
      </c>
    </row>
    <row r="192" customFormat="false" ht="24" hidden="false" customHeight="false" outlineLevel="0" collapsed="false">
      <c r="A192" s="1" t="n">
        <v>2566</v>
      </c>
      <c r="B192" s="12" t="s">
        <v>32</v>
      </c>
      <c r="C192" s="12" t="s">
        <v>33</v>
      </c>
      <c r="D192" s="12" t="s">
        <v>34</v>
      </c>
      <c r="E192" s="12" t="s">
        <v>35</v>
      </c>
      <c r="F192" s="12" t="s">
        <v>36</v>
      </c>
      <c r="G192" s="12" t="s">
        <v>343</v>
      </c>
      <c r="H192" s="13" t="n">
        <v>21110</v>
      </c>
      <c r="I192" s="12" t="s">
        <v>38</v>
      </c>
      <c r="J192" s="12" t="s">
        <v>39</v>
      </c>
      <c r="K192" s="12" t="s">
        <v>9</v>
      </c>
      <c r="L192" s="13" t="n">
        <v>21110</v>
      </c>
      <c r="M192" s="13" t="n">
        <v>21110</v>
      </c>
      <c r="N192" s="14" t="s">
        <v>231</v>
      </c>
      <c r="O192" s="12" t="s">
        <v>232</v>
      </c>
      <c r="P192" s="1" t="n">
        <v>66099160564</v>
      </c>
      <c r="Q192" s="15" t="n">
        <v>243502</v>
      </c>
      <c r="R192" s="16" t="n">
        <v>243507</v>
      </c>
    </row>
    <row r="193" customFormat="false" ht="24" hidden="false" customHeight="false" outlineLevel="0" collapsed="false">
      <c r="A193" s="1" t="n">
        <v>2566</v>
      </c>
      <c r="B193" s="12" t="s">
        <v>32</v>
      </c>
      <c r="C193" s="12" t="s">
        <v>33</v>
      </c>
      <c r="D193" s="12" t="s">
        <v>34</v>
      </c>
      <c r="E193" s="12" t="s">
        <v>35</v>
      </c>
      <c r="F193" s="12" t="s">
        <v>36</v>
      </c>
      <c r="G193" s="12" t="s">
        <v>344</v>
      </c>
      <c r="H193" s="13" t="n">
        <v>40000</v>
      </c>
      <c r="I193" s="12" t="s">
        <v>38</v>
      </c>
      <c r="J193" s="12" t="s">
        <v>39</v>
      </c>
      <c r="K193" s="12" t="s">
        <v>9</v>
      </c>
      <c r="L193" s="13" t="n">
        <v>40000</v>
      </c>
      <c r="M193" s="13" t="n">
        <v>40000</v>
      </c>
      <c r="N193" s="14" t="s">
        <v>40</v>
      </c>
      <c r="O193" s="12" t="s">
        <v>41</v>
      </c>
      <c r="P193" s="1" t="n">
        <v>66099186199</v>
      </c>
      <c r="Q193" s="15" t="n">
        <v>243496</v>
      </c>
      <c r="R193" s="16" t="n">
        <v>243526</v>
      </c>
    </row>
    <row r="194" customFormat="false" ht="24" hidden="false" customHeight="false" outlineLevel="0" collapsed="false">
      <c r="A194" s="1" t="n">
        <v>2566</v>
      </c>
      <c r="B194" s="12" t="s">
        <v>32</v>
      </c>
      <c r="C194" s="12" t="s">
        <v>33</v>
      </c>
      <c r="D194" s="12" t="s">
        <v>34</v>
      </c>
      <c r="E194" s="12" t="s">
        <v>35</v>
      </c>
      <c r="F194" s="12" t="s">
        <v>36</v>
      </c>
      <c r="G194" s="12" t="s">
        <v>345</v>
      </c>
      <c r="H194" s="13" t="n">
        <v>1500</v>
      </c>
      <c r="I194" s="12" t="s">
        <v>38</v>
      </c>
      <c r="J194" s="12" t="s">
        <v>39</v>
      </c>
      <c r="K194" s="12" t="s">
        <v>9</v>
      </c>
      <c r="L194" s="13" t="n">
        <v>1500</v>
      </c>
      <c r="M194" s="13" t="n">
        <v>1500</v>
      </c>
      <c r="N194" s="14" t="s">
        <v>46</v>
      </c>
      <c r="O194" s="12" t="s">
        <v>47</v>
      </c>
      <c r="P194" s="1" t="n">
        <v>66099226281</v>
      </c>
      <c r="Q194" s="15" t="n">
        <v>243483</v>
      </c>
      <c r="R194" s="16" t="n">
        <v>243488</v>
      </c>
    </row>
    <row r="195" customFormat="false" ht="24" hidden="false" customHeight="false" outlineLevel="0" collapsed="false">
      <c r="A195" s="1" t="n">
        <v>2566</v>
      </c>
      <c r="B195" s="12" t="s">
        <v>32</v>
      </c>
      <c r="C195" s="12" t="s">
        <v>33</v>
      </c>
      <c r="D195" s="12" t="s">
        <v>34</v>
      </c>
      <c r="E195" s="12" t="s">
        <v>35</v>
      </c>
      <c r="F195" s="12" t="s">
        <v>36</v>
      </c>
      <c r="G195" s="12" t="s">
        <v>172</v>
      </c>
      <c r="H195" s="13" t="n">
        <v>16180.88</v>
      </c>
      <c r="I195" s="12" t="s">
        <v>38</v>
      </c>
      <c r="J195" s="12" t="s">
        <v>39</v>
      </c>
      <c r="K195" s="12" t="s">
        <v>9</v>
      </c>
      <c r="L195" s="13" t="n">
        <v>16180.88</v>
      </c>
      <c r="M195" s="13" t="n">
        <v>16180</v>
      </c>
      <c r="N195" s="14" t="s">
        <v>173</v>
      </c>
      <c r="O195" s="12" t="s">
        <v>174</v>
      </c>
      <c r="P195" s="1" t="n">
        <v>66099247358</v>
      </c>
      <c r="Q195" s="15" t="n">
        <v>243504</v>
      </c>
      <c r="R195" s="16" t="n">
        <v>243509</v>
      </c>
    </row>
    <row r="196" customFormat="false" ht="24" hidden="false" customHeight="false" outlineLevel="0" collapsed="false">
      <c r="A196" s="1" t="n">
        <v>2566</v>
      </c>
      <c r="B196" s="12" t="s">
        <v>32</v>
      </c>
      <c r="C196" s="12" t="s">
        <v>33</v>
      </c>
      <c r="D196" s="12" t="s">
        <v>34</v>
      </c>
      <c r="E196" s="12" t="s">
        <v>35</v>
      </c>
      <c r="F196" s="12" t="s">
        <v>36</v>
      </c>
      <c r="G196" s="12" t="s">
        <v>273</v>
      </c>
      <c r="H196" s="13" t="n">
        <v>40000</v>
      </c>
      <c r="I196" s="12" t="s">
        <v>38</v>
      </c>
      <c r="J196" s="12" t="s">
        <v>39</v>
      </c>
      <c r="K196" s="12" t="s">
        <v>9</v>
      </c>
      <c r="L196" s="13" t="n">
        <v>40000</v>
      </c>
      <c r="M196" s="13" t="n">
        <v>40000</v>
      </c>
      <c r="N196" s="14" t="s">
        <v>346</v>
      </c>
      <c r="O196" s="12" t="s">
        <v>347</v>
      </c>
      <c r="P196" s="1" t="n">
        <v>66099259755</v>
      </c>
      <c r="Q196" s="15" t="n">
        <v>243508</v>
      </c>
      <c r="R196" s="16" t="n">
        <v>243513</v>
      </c>
    </row>
    <row r="197" customFormat="false" ht="24" hidden="false" customHeight="false" outlineLevel="0" collapsed="false">
      <c r="A197" s="1" t="n">
        <v>2566</v>
      </c>
      <c r="B197" s="12" t="s">
        <v>32</v>
      </c>
      <c r="C197" s="12" t="s">
        <v>33</v>
      </c>
      <c r="D197" s="12" t="s">
        <v>34</v>
      </c>
      <c r="E197" s="12" t="s">
        <v>35</v>
      </c>
      <c r="F197" s="12" t="s">
        <v>36</v>
      </c>
      <c r="G197" s="12" t="s">
        <v>348</v>
      </c>
      <c r="H197" s="13" t="n">
        <v>61500</v>
      </c>
      <c r="I197" s="12" t="s">
        <v>38</v>
      </c>
      <c r="J197" s="12" t="s">
        <v>39</v>
      </c>
      <c r="K197" s="12" t="s">
        <v>9</v>
      </c>
      <c r="L197" s="13" t="n">
        <v>61500</v>
      </c>
      <c r="M197" s="13" t="n">
        <v>61500</v>
      </c>
      <c r="N197" s="14" t="s">
        <v>349</v>
      </c>
      <c r="O197" s="12" t="s">
        <v>350</v>
      </c>
      <c r="P197" s="1" t="n">
        <v>66099295205</v>
      </c>
      <c r="Q197" s="15" t="n">
        <v>243509</v>
      </c>
      <c r="R197" s="16" t="n">
        <v>243514</v>
      </c>
    </row>
    <row r="198" customFormat="false" ht="24" hidden="false" customHeight="false" outlineLevel="0" collapsed="false">
      <c r="A198" s="1" t="n">
        <v>2566</v>
      </c>
      <c r="B198" s="12" t="s">
        <v>32</v>
      </c>
      <c r="C198" s="12" t="s">
        <v>33</v>
      </c>
      <c r="D198" s="12" t="s">
        <v>34</v>
      </c>
      <c r="E198" s="12" t="s">
        <v>35</v>
      </c>
      <c r="F198" s="12" t="s">
        <v>36</v>
      </c>
      <c r="G198" s="12" t="s">
        <v>219</v>
      </c>
      <c r="H198" s="13" t="n">
        <v>13286</v>
      </c>
      <c r="I198" s="12" t="s">
        <v>38</v>
      </c>
      <c r="J198" s="12" t="s">
        <v>39</v>
      </c>
      <c r="K198" s="12" t="s">
        <v>9</v>
      </c>
      <c r="L198" s="13" t="n">
        <v>13286</v>
      </c>
      <c r="M198" s="13" t="n">
        <v>13286</v>
      </c>
      <c r="N198" s="14" t="s">
        <v>231</v>
      </c>
      <c r="O198" s="12" t="s">
        <v>232</v>
      </c>
      <c r="P198" s="1" t="n">
        <v>66099295477</v>
      </c>
      <c r="Q198" s="15" t="n">
        <v>243509</v>
      </c>
      <c r="R198" s="16" t="n">
        <v>243514</v>
      </c>
    </row>
    <row r="199" customFormat="false" ht="24" hidden="false" customHeight="false" outlineLevel="0" collapsed="false">
      <c r="A199" s="1" t="n">
        <v>2566</v>
      </c>
      <c r="B199" s="12" t="s">
        <v>32</v>
      </c>
      <c r="C199" s="12" t="s">
        <v>33</v>
      </c>
      <c r="D199" s="12" t="s">
        <v>34</v>
      </c>
      <c r="E199" s="12" t="s">
        <v>35</v>
      </c>
      <c r="F199" s="12" t="s">
        <v>36</v>
      </c>
      <c r="G199" s="12" t="s">
        <v>216</v>
      </c>
      <c r="H199" s="13" t="n">
        <v>12674</v>
      </c>
      <c r="I199" s="12" t="s">
        <v>38</v>
      </c>
      <c r="J199" s="12" t="s">
        <v>39</v>
      </c>
      <c r="K199" s="12" t="s">
        <v>9</v>
      </c>
      <c r="L199" s="13" t="n">
        <v>12674</v>
      </c>
      <c r="M199" s="13" t="n">
        <v>12674</v>
      </c>
      <c r="N199" s="14" t="s">
        <v>231</v>
      </c>
      <c r="O199" s="12" t="s">
        <v>232</v>
      </c>
      <c r="P199" s="1" t="n">
        <v>66099315805</v>
      </c>
      <c r="Q199" s="15" t="n">
        <v>243509</v>
      </c>
      <c r="R199" s="16" t="n">
        <v>243514</v>
      </c>
    </row>
    <row r="200" customFormat="false" ht="24" hidden="false" customHeight="false" outlineLevel="0" collapsed="false">
      <c r="A200" s="1" t="n">
        <v>2566</v>
      </c>
      <c r="B200" s="12" t="s">
        <v>32</v>
      </c>
      <c r="C200" s="12" t="s">
        <v>33</v>
      </c>
      <c r="D200" s="12" t="s">
        <v>34</v>
      </c>
      <c r="E200" s="12" t="s">
        <v>35</v>
      </c>
      <c r="F200" s="12" t="s">
        <v>36</v>
      </c>
      <c r="G200" s="12" t="s">
        <v>351</v>
      </c>
      <c r="H200" s="13" t="n">
        <v>11365</v>
      </c>
      <c r="I200" s="12" t="s">
        <v>38</v>
      </c>
      <c r="J200" s="12" t="s">
        <v>39</v>
      </c>
      <c r="K200" s="12" t="s">
        <v>9</v>
      </c>
      <c r="L200" s="13" t="n">
        <v>11365</v>
      </c>
      <c r="M200" s="13" t="n">
        <v>11365</v>
      </c>
      <c r="N200" s="14" t="s">
        <v>111</v>
      </c>
      <c r="O200" s="12" t="s">
        <v>112</v>
      </c>
      <c r="P200" s="1" t="n">
        <v>66099329818</v>
      </c>
      <c r="Q200" s="15" t="n">
        <v>243503</v>
      </c>
      <c r="R200" s="16" t="n">
        <v>243508</v>
      </c>
    </row>
    <row r="201" customFormat="false" ht="24" hidden="false" customHeight="false" outlineLevel="0" collapsed="false">
      <c r="A201" s="1" t="n">
        <v>2566</v>
      </c>
      <c r="B201" s="12" t="s">
        <v>32</v>
      </c>
      <c r="C201" s="12" t="s">
        <v>33</v>
      </c>
      <c r="D201" s="12" t="s">
        <v>34</v>
      </c>
      <c r="E201" s="12" t="s">
        <v>35</v>
      </c>
      <c r="F201" s="12" t="s">
        <v>36</v>
      </c>
      <c r="G201" s="12" t="s">
        <v>352</v>
      </c>
      <c r="H201" s="13" t="n">
        <v>353.5</v>
      </c>
      <c r="I201" s="12" t="s">
        <v>38</v>
      </c>
      <c r="J201" s="12" t="s">
        <v>39</v>
      </c>
      <c r="K201" s="12" t="s">
        <v>9</v>
      </c>
      <c r="L201" s="13" t="n">
        <v>353.5</v>
      </c>
      <c r="M201" s="13" t="n">
        <v>353.5</v>
      </c>
      <c r="N201" s="14" t="s">
        <v>353</v>
      </c>
      <c r="O201" s="12" t="s">
        <v>354</v>
      </c>
      <c r="P201" s="1" t="n">
        <v>66099345118</v>
      </c>
      <c r="Q201" s="15" t="n">
        <v>243404</v>
      </c>
      <c r="R201" s="16" t="n">
        <v>243409</v>
      </c>
    </row>
    <row r="202" customFormat="false" ht="24" hidden="false" customHeight="false" outlineLevel="0" collapsed="false">
      <c r="A202" s="1" t="n">
        <v>2566</v>
      </c>
      <c r="B202" s="12" t="s">
        <v>32</v>
      </c>
      <c r="C202" s="12" t="s">
        <v>33</v>
      </c>
      <c r="D202" s="12" t="s">
        <v>34</v>
      </c>
      <c r="E202" s="12" t="s">
        <v>35</v>
      </c>
      <c r="F202" s="12" t="s">
        <v>36</v>
      </c>
      <c r="G202" s="12" t="s">
        <v>259</v>
      </c>
      <c r="H202" s="13" t="n">
        <v>4500</v>
      </c>
      <c r="I202" s="12" t="s">
        <v>38</v>
      </c>
      <c r="J202" s="12" t="s">
        <v>39</v>
      </c>
      <c r="K202" s="12" t="s">
        <v>9</v>
      </c>
      <c r="L202" s="13" t="n">
        <v>4500</v>
      </c>
      <c r="M202" s="13" t="n">
        <v>4500</v>
      </c>
      <c r="N202" s="14" t="s">
        <v>111</v>
      </c>
      <c r="O202" s="12" t="s">
        <v>112</v>
      </c>
      <c r="P202" s="1" t="n">
        <v>66099349637</v>
      </c>
      <c r="Q202" s="15" t="n">
        <v>243510</v>
      </c>
      <c r="R202" s="16" t="n">
        <v>243515</v>
      </c>
    </row>
    <row r="203" customFormat="false" ht="24" hidden="false" customHeight="false" outlineLevel="0" collapsed="false">
      <c r="A203" s="1" t="n">
        <v>2566</v>
      </c>
      <c r="B203" s="12" t="s">
        <v>32</v>
      </c>
      <c r="C203" s="12" t="s">
        <v>33</v>
      </c>
      <c r="D203" s="12" t="s">
        <v>34</v>
      </c>
      <c r="E203" s="12" t="s">
        <v>35</v>
      </c>
      <c r="F203" s="12" t="s">
        <v>36</v>
      </c>
      <c r="G203" s="12" t="s">
        <v>355</v>
      </c>
      <c r="H203" s="13" t="n">
        <v>2500</v>
      </c>
      <c r="I203" s="12" t="s">
        <v>38</v>
      </c>
      <c r="J203" s="12" t="s">
        <v>39</v>
      </c>
      <c r="K203" s="12" t="s">
        <v>9</v>
      </c>
      <c r="L203" s="13" t="n">
        <v>2500</v>
      </c>
      <c r="M203" s="13" t="n">
        <v>2500</v>
      </c>
      <c r="N203" s="14" t="s">
        <v>356</v>
      </c>
      <c r="O203" s="12" t="s">
        <v>357</v>
      </c>
      <c r="P203" s="1" t="n">
        <v>66099369806</v>
      </c>
      <c r="Q203" s="15" t="n">
        <v>243510</v>
      </c>
      <c r="R203" s="16" t="n">
        <v>243515</v>
      </c>
    </row>
    <row r="204" customFormat="false" ht="24" hidden="false" customHeight="false" outlineLevel="0" collapsed="false">
      <c r="A204" s="1" t="n">
        <v>2566</v>
      </c>
      <c r="B204" s="12" t="s">
        <v>32</v>
      </c>
      <c r="C204" s="12" t="s">
        <v>33</v>
      </c>
      <c r="D204" s="12" t="s">
        <v>34</v>
      </c>
      <c r="E204" s="12" t="s">
        <v>35</v>
      </c>
      <c r="F204" s="12" t="s">
        <v>36</v>
      </c>
      <c r="G204" s="12" t="s">
        <v>358</v>
      </c>
      <c r="H204" s="13" t="n">
        <v>22106.2</v>
      </c>
      <c r="I204" s="12" t="s">
        <v>38</v>
      </c>
      <c r="J204" s="12" t="s">
        <v>39</v>
      </c>
      <c r="K204" s="12" t="s">
        <v>9</v>
      </c>
      <c r="L204" s="13" t="n">
        <v>22106.2</v>
      </c>
      <c r="M204" s="13" t="n">
        <v>22106.2</v>
      </c>
      <c r="N204" s="14" t="s">
        <v>134</v>
      </c>
      <c r="O204" s="12" t="s">
        <v>135</v>
      </c>
      <c r="P204" s="1" t="n">
        <v>66099372955</v>
      </c>
      <c r="Q204" s="15" t="n">
        <v>243510</v>
      </c>
      <c r="R204" s="16" t="n">
        <v>243515</v>
      </c>
    </row>
    <row r="205" customFormat="false" ht="24" hidden="false" customHeight="false" outlineLevel="0" collapsed="false">
      <c r="A205" s="1" t="n">
        <v>2566</v>
      </c>
      <c r="B205" s="12" t="s">
        <v>32</v>
      </c>
      <c r="C205" s="12" t="s">
        <v>33</v>
      </c>
      <c r="D205" s="12" t="s">
        <v>34</v>
      </c>
      <c r="E205" s="12" t="s">
        <v>35</v>
      </c>
      <c r="F205" s="12" t="s">
        <v>36</v>
      </c>
      <c r="G205" s="12" t="s">
        <v>258</v>
      </c>
      <c r="H205" s="13" t="n">
        <v>300</v>
      </c>
      <c r="I205" s="12" t="s">
        <v>38</v>
      </c>
      <c r="J205" s="12" t="s">
        <v>39</v>
      </c>
      <c r="K205" s="12" t="s">
        <v>9</v>
      </c>
      <c r="L205" s="13" t="n">
        <v>300</v>
      </c>
      <c r="M205" s="13" t="n">
        <v>300</v>
      </c>
      <c r="N205" s="14" t="s">
        <v>121</v>
      </c>
      <c r="O205" s="12" t="s">
        <v>122</v>
      </c>
      <c r="P205" s="1" t="n">
        <v>66099374011</v>
      </c>
      <c r="Q205" s="15" t="n">
        <v>243510</v>
      </c>
      <c r="R205" s="16" t="n">
        <v>243515</v>
      </c>
    </row>
    <row r="206" customFormat="false" ht="24" hidden="false" customHeight="false" outlineLevel="0" collapsed="false">
      <c r="A206" s="1" t="n">
        <v>2566</v>
      </c>
      <c r="B206" s="12" t="s">
        <v>32</v>
      </c>
      <c r="C206" s="12" t="s">
        <v>33</v>
      </c>
      <c r="D206" s="12" t="s">
        <v>34</v>
      </c>
      <c r="E206" s="12" t="s">
        <v>35</v>
      </c>
      <c r="F206" s="12" t="s">
        <v>36</v>
      </c>
      <c r="G206" s="12" t="s">
        <v>359</v>
      </c>
      <c r="H206" s="13" t="n">
        <v>1000</v>
      </c>
      <c r="I206" s="12" t="s">
        <v>38</v>
      </c>
      <c r="J206" s="12" t="s">
        <v>39</v>
      </c>
      <c r="K206" s="12" t="s">
        <v>9</v>
      </c>
      <c r="L206" s="13" t="n">
        <v>1000</v>
      </c>
      <c r="M206" s="13" t="n">
        <v>1000</v>
      </c>
      <c r="N206" s="14" t="s">
        <v>356</v>
      </c>
      <c r="O206" s="12" t="s">
        <v>357</v>
      </c>
      <c r="P206" s="1" t="n">
        <v>66099376409</v>
      </c>
      <c r="Q206" s="15" t="n">
        <v>243510</v>
      </c>
      <c r="R206" s="16" t="n">
        <v>243515</v>
      </c>
    </row>
    <row r="207" customFormat="false" ht="24" hidden="false" customHeight="false" outlineLevel="0" collapsed="false">
      <c r="A207" s="1" t="n">
        <v>2566</v>
      </c>
      <c r="B207" s="12" t="s">
        <v>32</v>
      </c>
      <c r="C207" s="12" t="s">
        <v>33</v>
      </c>
      <c r="D207" s="12" t="s">
        <v>34</v>
      </c>
      <c r="E207" s="12" t="s">
        <v>35</v>
      </c>
      <c r="F207" s="12" t="s">
        <v>36</v>
      </c>
      <c r="G207" s="12" t="s">
        <v>360</v>
      </c>
      <c r="H207" s="13" t="n">
        <v>10510</v>
      </c>
      <c r="I207" s="12" t="s">
        <v>38</v>
      </c>
      <c r="J207" s="12" t="s">
        <v>39</v>
      </c>
      <c r="K207" s="12" t="s">
        <v>9</v>
      </c>
      <c r="L207" s="13" t="n">
        <v>10510</v>
      </c>
      <c r="M207" s="13" t="n">
        <v>10510</v>
      </c>
      <c r="N207" s="14" t="s">
        <v>356</v>
      </c>
      <c r="O207" s="12" t="s">
        <v>357</v>
      </c>
      <c r="P207" s="1" t="n">
        <v>66099406060</v>
      </c>
      <c r="Q207" s="15" t="n">
        <v>243510</v>
      </c>
      <c r="R207" s="16" t="n">
        <v>243515</v>
      </c>
    </row>
    <row r="208" customFormat="false" ht="24" hidden="false" customHeight="false" outlineLevel="0" collapsed="false">
      <c r="A208" s="1" t="n">
        <v>2566</v>
      </c>
      <c r="B208" s="12" t="s">
        <v>32</v>
      </c>
      <c r="C208" s="12" t="s">
        <v>33</v>
      </c>
      <c r="D208" s="12" t="s">
        <v>34</v>
      </c>
      <c r="E208" s="12" t="s">
        <v>35</v>
      </c>
      <c r="F208" s="12" t="s">
        <v>36</v>
      </c>
      <c r="G208" s="12" t="s">
        <v>361</v>
      </c>
      <c r="H208" s="13" t="n">
        <v>7946</v>
      </c>
      <c r="I208" s="12" t="s">
        <v>38</v>
      </c>
      <c r="J208" s="12" t="s">
        <v>39</v>
      </c>
      <c r="K208" s="12" t="s">
        <v>9</v>
      </c>
      <c r="L208" s="13" t="n">
        <v>7946</v>
      </c>
      <c r="M208" s="13" t="n">
        <v>7946</v>
      </c>
      <c r="N208" s="14" t="s">
        <v>231</v>
      </c>
      <c r="O208" s="12" t="s">
        <v>232</v>
      </c>
      <c r="P208" s="1" t="n">
        <v>66099417264</v>
      </c>
      <c r="Q208" s="15" t="n">
        <v>243514</v>
      </c>
      <c r="R208" s="16" t="n">
        <v>243519</v>
      </c>
    </row>
    <row r="209" customFormat="false" ht="24" hidden="false" customHeight="false" outlineLevel="0" collapsed="false">
      <c r="A209" s="1" t="n">
        <v>2566</v>
      </c>
      <c r="B209" s="12" t="s">
        <v>32</v>
      </c>
      <c r="C209" s="12" t="s">
        <v>33</v>
      </c>
      <c r="D209" s="12" t="s">
        <v>34</v>
      </c>
      <c r="E209" s="12" t="s">
        <v>35</v>
      </c>
      <c r="F209" s="12" t="s">
        <v>36</v>
      </c>
      <c r="G209" s="12" t="s">
        <v>362</v>
      </c>
      <c r="H209" s="13" t="n">
        <v>173500</v>
      </c>
      <c r="I209" s="12" t="s">
        <v>38</v>
      </c>
      <c r="J209" s="12" t="s">
        <v>39</v>
      </c>
      <c r="K209" s="12" t="s">
        <v>9</v>
      </c>
      <c r="L209" s="13" t="n">
        <v>173500</v>
      </c>
      <c r="M209" s="13" t="n">
        <v>173500</v>
      </c>
      <c r="N209" s="14" t="s">
        <v>363</v>
      </c>
      <c r="O209" s="12" t="s">
        <v>364</v>
      </c>
      <c r="P209" s="1" t="n">
        <v>66099492429</v>
      </c>
      <c r="Q209" s="15" t="n">
        <v>243517</v>
      </c>
      <c r="R209" s="16" t="n">
        <v>243522</v>
      </c>
    </row>
    <row r="210" customFormat="false" ht="24" hidden="false" customHeight="false" outlineLevel="0" collapsed="false">
      <c r="A210" s="1" t="n">
        <v>2566</v>
      </c>
      <c r="B210" s="12" t="s">
        <v>32</v>
      </c>
      <c r="C210" s="12" t="s">
        <v>33</v>
      </c>
      <c r="D210" s="12" t="s">
        <v>34</v>
      </c>
      <c r="E210" s="12" t="s">
        <v>35</v>
      </c>
      <c r="F210" s="12" t="s">
        <v>36</v>
      </c>
      <c r="G210" s="12" t="s">
        <v>365</v>
      </c>
      <c r="H210" s="13" t="n">
        <v>1470</v>
      </c>
      <c r="I210" s="12" t="s">
        <v>38</v>
      </c>
      <c r="J210" s="12" t="s">
        <v>39</v>
      </c>
      <c r="K210" s="12" t="s">
        <v>9</v>
      </c>
      <c r="L210" s="13" t="n">
        <v>1470</v>
      </c>
      <c r="M210" s="13" t="n">
        <v>1470</v>
      </c>
      <c r="N210" s="14" t="s">
        <v>65</v>
      </c>
      <c r="O210" s="12" t="s">
        <v>66</v>
      </c>
      <c r="P210" s="1" t="n">
        <v>66099501833</v>
      </c>
      <c r="Q210" s="15" t="n">
        <v>243517</v>
      </c>
      <c r="R210" s="16" t="n">
        <v>243522</v>
      </c>
    </row>
    <row r="211" customFormat="false" ht="24" hidden="false" customHeight="false" outlineLevel="0" collapsed="false">
      <c r="A211" s="1" t="n">
        <v>2566</v>
      </c>
      <c r="B211" s="12" t="s">
        <v>32</v>
      </c>
      <c r="C211" s="12" t="s">
        <v>33</v>
      </c>
      <c r="D211" s="12" t="s">
        <v>34</v>
      </c>
      <c r="E211" s="12" t="s">
        <v>35</v>
      </c>
      <c r="F211" s="12" t="s">
        <v>36</v>
      </c>
      <c r="G211" s="12" t="s">
        <v>366</v>
      </c>
      <c r="H211" s="13" t="n">
        <v>414800</v>
      </c>
      <c r="I211" s="12" t="s">
        <v>38</v>
      </c>
      <c r="J211" s="12" t="s">
        <v>39</v>
      </c>
      <c r="K211" s="12" t="s">
        <v>9</v>
      </c>
      <c r="L211" s="13" t="n">
        <v>414800</v>
      </c>
      <c r="M211" s="13" t="n">
        <v>414800</v>
      </c>
      <c r="N211" s="14" t="s">
        <v>367</v>
      </c>
      <c r="O211" s="12" t="s">
        <v>368</v>
      </c>
      <c r="P211" s="1" t="n">
        <v>66099526967</v>
      </c>
      <c r="Q211" s="15" t="n">
        <v>243518</v>
      </c>
      <c r="R211" s="16" t="n">
        <v>243523</v>
      </c>
    </row>
    <row r="212" customFormat="false" ht="24" hidden="false" customHeight="false" outlineLevel="0" collapsed="false">
      <c r="A212" s="1" t="n">
        <v>2566</v>
      </c>
      <c r="B212" s="12" t="s">
        <v>32</v>
      </c>
      <c r="C212" s="12" t="s">
        <v>33</v>
      </c>
      <c r="D212" s="12" t="s">
        <v>34</v>
      </c>
      <c r="E212" s="12" t="s">
        <v>35</v>
      </c>
      <c r="F212" s="12" t="s">
        <v>36</v>
      </c>
      <c r="G212" s="12" t="s">
        <v>369</v>
      </c>
      <c r="H212" s="13" t="n">
        <v>99617</v>
      </c>
      <c r="I212" s="12" t="s">
        <v>38</v>
      </c>
      <c r="J212" s="12" t="s">
        <v>39</v>
      </c>
      <c r="K212" s="12" t="s">
        <v>9</v>
      </c>
      <c r="L212" s="13" t="n">
        <v>99617</v>
      </c>
      <c r="M212" s="13" t="n">
        <v>99617</v>
      </c>
      <c r="N212" s="14" t="s">
        <v>134</v>
      </c>
      <c r="O212" s="12" t="s">
        <v>135</v>
      </c>
      <c r="P212" s="1" t="n">
        <v>66099561784</v>
      </c>
      <c r="Q212" s="15" t="n">
        <v>243517</v>
      </c>
      <c r="R212" s="16" t="n">
        <v>243522</v>
      </c>
    </row>
    <row r="213" customFormat="false" ht="24" hidden="false" customHeight="false" outlineLevel="0" collapsed="false">
      <c r="A213" s="1" t="n">
        <v>2566</v>
      </c>
      <c r="B213" s="12" t="s">
        <v>32</v>
      </c>
      <c r="C213" s="12" t="s">
        <v>33</v>
      </c>
      <c r="D213" s="12" t="s">
        <v>34</v>
      </c>
      <c r="E213" s="12" t="s">
        <v>35</v>
      </c>
      <c r="F213" s="12" t="s">
        <v>36</v>
      </c>
      <c r="G213" s="12" t="s">
        <v>192</v>
      </c>
      <c r="H213" s="13" t="n">
        <v>36500</v>
      </c>
      <c r="I213" s="12" t="s">
        <v>38</v>
      </c>
      <c r="J213" s="12" t="s">
        <v>39</v>
      </c>
      <c r="K213" s="12" t="s">
        <v>9</v>
      </c>
      <c r="L213" s="13" t="n">
        <v>36500</v>
      </c>
      <c r="M213" s="13" t="n">
        <v>36500</v>
      </c>
      <c r="N213" s="14" t="s">
        <v>231</v>
      </c>
      <c r="O213" s="12" t="s">
        <v>232</v>
      </c>
      <c r="P213" s="1" t="n">
        <v>66099568690</v>
      </c>
      <c r="Q213" s="15" t="n">
        <v>243514</v>
      </c>
      <c r="R213" s="16" t="n">
        <v>243519</v>
      </c>
    </row>
    <row r="214" customFormat="false" ht="24" hidden="false" customHeight="false" outlineLevel="0" collapsed="false">
      <c r="A214" s="1" t="n">
        <v>2566</v>
      </c>
      <c r="B214" s="12" t="s">
        <v>32</v>
      </c>
      <c r="C214" s="12" t="s">
        <v>33</v>
      </c>
      <c r="D214" s="12" t="s">
        <v>34</v>
      </c>
      <c r="E214" s="12" t="s">
        <v>35</v>
      </c>
      <c r="F214" s="12" t="s">
        <v>36</v>
      </c>
      <c r="G214" s="12" t="s">
        <v>370</v>
      </c>
      <c r="H214" s="13" t="n">
        <v>45000</v>
      </c>
      <c r="I214" s="12" t="s">
        <v>38</v>
      </c>
      <c r="J214" s="12" t="s">
        <v>39</v>
      </c>
      <c r="K214" s="12" t="s">
        <v>9</v>
      </c>
      <c r="L214" s="13" t="n">
        <v>45000</v>
      </c>
      <c r="M214" s="13" t="n">
        <v>45000</v>
      </c>
      <c r="N214" s="14" t="s">
        <v>371</v>
      </c>
      <c r="O214" s="12" t="s">
        <v>372</v>
      </c>
      <c r="P214" s="1" t="n">
        <v>66099591198</v>
      </c>
      <c r="Q214" s="15" t="n">
        <v>243522</v>
      </c>
      <c r="R214" s="16" t="n">
        <v>243566</v>
      </c>
    </row>
    <row r="215" customFormat="false" ht="24" hidden="false" customHeight="false" outlineLevel="0" collapsed="false">
      <c r="A215" s="1" t="n">
        <v>2566</v>
      </c>
      <c r="B215" s="12" t="s">
        <v>32</v>
      </c>
      <c r="C215" s="12" t="s">
        <v>33</v>
      </c>
      <c r="D215" s="12" t="s">
        <v>34</v>
      </c>
      <c r="E215" s="12" t="s">
        <v>35</v>
      </c>
      <c r="F215" s="12" t="s">
        <v>36</v>
      </c>
      <c r="G215" s="12" t="s">
        <v>189</v>
      </c>
      <c r="H215" s="13" t="n">
        <v>416473</v>
      </c>
      <c r="I215" s="12" t="s">
        <v>38</v>
      </c>
      <c r="J215" s="12" t="s">
        <v>39</v>
      </c>
      <c r="K215" s="12" t="s">
        <v>9</v>
      </c>
      <c r="L215" s="13" t="n">
        <v>416473</v>
      </c>
      <c r="M215" s="13" t="n">
        <v>446473</v>
      </c>
      <c r="N215" s="14" t="s">
        <v>373</v>
      </c>
      <c r="O215" s="12" t="s">
        <v>374</v>
      </c>
      <c r="P215" s="1" t="n">
        <v>66099685374</v>
      </c>
      <c r="Q215" s="15" t="n">
        <v>243525</v>
      </c>
      <c r="R215" s="16" t="n">
        <v>243530</v>
      </c>
    </row>
    <row r="216" customFormat="false" ht="24" hidden="false" customHeight="false" outlineLevel="0" collapsed="false">
      <c r="H216" s="13"/>
      <c r="I216" s="12"/>
      <c r="J216" s="12"/>
      <c r="K216" s="12"/>
      <c r="L216" s="13"/>
      <c r="M216" s="13"/>
      <c r="N216" s="14"/>
      <c r="Q216" s="15"/>
      <c r="R216" s="16"/>
    </row>
    <row r="217" customFormat="false" ht="24" hidden="false" customHeight="false" outlineLevel="0" collapsed="false">
      <c r="H217" s="13"/>
      <c r="I217" s="12"/>
      <c r="J217" s="12"/>
      <c r="K217" s="12"/>
      <c r="L217" s="13"/>
      <c r="M217" s="13"/>
      <c r="N217" s="14"/>
      <c r="Q217" s="15"/>
      <c r="R217" s="16"/>
    </row>
    <row r="218" customFormat="false" ht="24" hidden="false" customHeight="false" outlineLevel="0" collapsed="false">
      <c r="H218" s="13"/>
      <c r="I218" s="12"/>
      <c r="J218" s="12"/>
      <c r="K218" s="12"/>
      <c r="L218" s="13"/>
      <c r="M218" s="13"/>
      <c r="N218" s="14"/>
      <c r="Q218" s="15"/>
      <c r="R218" s="16"/>
    </row>
    <row r="219" customFormat="false" ht="24" hidden="false" customHeight="false" outlineLevel="0" collapsed="false">
      <c r="H219" s="13"/>
      <c r="I219" s="12"/>
      <c r="J219" s="12"/>
      <c r="K219" s="12"/>
      <c r="L219" s="13"/>
      <c r="M219" s="13"/>
      <c r="N219" s="14"/>
      <c r="Q219" s="15"/>
      <c r="R219" s="16"/>
    </row>
    <row r="220" customFormat="false" ht="24" hidden="false" customHeight="false" outlineLevel="0" collapsed="false">
      <c r="H220" s="13"/>
      <c r="I220" s="12"/>
      <c r="J220" s="12"/>
      <c r="K220" s="12"/>
      <c r="L220" s="13"/>
      <c r="M220" s="13"/>
      <c r="N220" s="14"/>
      <c r="Q220" s="15"/>
      <c r="R220" s="16"/>
    </row>
    <row r="221" customFormat="false" ht="24" hidden="false" customHeight="false" outlineLevel="0" collapsed="false">
      <c r="H221" s="13"/>
      <c r="I221" s="12"/>
      <c r="J221" s="12"/>
      <c r="K221" s="12"/>
      <c r="L221" s="13"/>
      <c r="M221" s="13"/>
      <c r="N221" s="14"/>
      <c r="Q221" s="15"/>
      <c r="R221" s="16"/>
    </row>
    <row r="222" customFormat="false" ht="24" hidden="false" customHeight="false" outlineLevel="0" collapsed="false">
      <c r="H222" s="13"/>
      <c r="I222" s="12"/>
      <c r="J222" s="12"/>
      <c r="K222" s="12"/>
      <c r="L222" s="13"/>
      <c r="M222" s="13"/>
      <c r="N222" s="14"/>
      <c r="Q222" s="15"/>
      <c r="R222" s="16"/>
    </row>
    <row r="223" customFormat="false" ht="24" hidden="false" customHeight="false" outlineLevel="0" collapsed="false">
      <c r="H223" s="13"/>
      <c r="I223" s="12"/>
      <c r="J223" s="12"/>
      <c r="K223" s="12"/>
      <c r="L223" s="13"/>
      <c r="M223" s="13"/>
      <c r="N223" s="14"/>
      <c r="Q223" s="15"/>
      <c r="R223" s="16"/>
    </row>
    <row r="224" customFormat="false" ht="24" hidden="false" customHeight="false" outlineLevel="0" collapsed="false">
      <c r="H224" s="13"/>
      <c r="I224" s="12"/>
      <c r="J224" s="12"/>
      <c r="K224" s="12"/>
      <c r="L224" s="13"/>
      <c r="N224" s="14"/>
      <c r="Q224" s="15"/>
      <c r="R224" s="16"/>
    </row>
    <row r="225" customFormat="false" ht="24" hidden="false" customHeight="false" outlineLevel="0" collapsed="false">
      <c r="H225" s="13"/>
      <c r="I225" s="12"/>
      <c r="J225" s="12"/>
      <c r="K225" s="12"/>
      <c r="L225" s="13"/>
      <c r="N225" s="14"/>
      <c r="Q225" s="15"/>
      <c r="R225" s="16"/>
    </row>
    <row r="226" customFormat="false" ht="24" hidden="false" customHeight="false" outlineLevel="0" collapsed="false">
      <c r="H226" s="13"/>
      <c r="I226" s="12"/>
      <c r="J226" s="12"/>
      <c r="K226" s="12"/>
      <c r="L226" s="13"/>
      <c r="Q226" s="15"/>
    </row>
    <row r="227" customFormat="false" ht="24" hidden="false" customHeight="false" outlineLevel="0" collapsed="false">
      <c r="H227" s="13"/>
      <c r="I227" s="12"/>
      <c r="J227" s="12"/>
      <c r="K227" s="12"/>
      <c r="L227" s="13"/>
      <c r="Q227" s="15"/>
    </row>
    <row r="228" customFormat="false" ht="24" hidden="false" customHeight="false" outlineLevel="0" collapsed="false">
      <c r="H228" s="13"/>
      <c r="I228" s="12"/>
      <c r="J228" s="12"/>
      <c r="K228" s="12"/>
      <c r="L228" s="13"/>
      <c r="Q228" s="15"/>
    </row>
    <row r="229" customFormat="false" ht="24" hidden="false" customHeight="false" outlineLevel="0" collapsed="false">
      <c r="H229" s="13"/>
      <c r="I229" s="12"/>
      <c r="J229" s="12"/>
      <c r="K229" s="12"/>
      <c r="L229" s="13"/>
      <c r="Q229" s="15"/>
    </row>
    <row r="230" customFormat="false" ht="24" hidden="false" customHeight="false" outlineLevel="0" collapsed="false">
      <c r="H230" s="13"/>
      <c r="I230" s="12"/>
      <c r="J230" s="12"/>
      <c r="K230" s="12"/>
      <c r="L230" s="13"/>
      <c r="Q230" s="15"/>
    </row>
    <row r="231" customFormat="false" ht="24" hidden="false" customHeight="false" outlineLevel="0" collapsed="false">
      <c r="H231" s="13"/>
      <c r="I231" s="12"/>
      <c r="J231" s="12"/>
      <c r="K231" s="12"/>
      <c r="L231" s="13"/>
      <c r="Q231" s="15"/>
    </row>
    <row r="232" customFormat="false" ht="24" hidden="false" customHeight="false" outlineLevel="0" collapsed="false">
      <c r="H232" s="13"/>
      <c r="I232" s="12"/>
      <c r="J232" s="12"/>
      <c r="K232" s="12"/>
      <c r="L232" s="13"/>
      <c r="Q232" s="15"/>
    </row>
    <row r="233" customFormat="false" ht="24" hidden="false" customHeight="false" outlineLevel="0" collapsed="false">
      <c r="Q233" s="15"/>
    </row>
    <row r="234" customFormat="false" ht="24" hidden="false" customHeight="false" outlineLevel="0" collapsed="false">
      <c r="Q234" s="15"/>
    </row>
    <row r="235" customFormat="false" ht="24" hidden="false" customHeight="false" outlineLevel="0" collapsed="false">
      <c r="Q235" s="15"/>
    </row>
    <row r="236" customFormat="false" ht="24" hidden="false" customHeight="false" outlineLevel="0" collapsed="false">
      <c r="Q236" s="15"/>
    </row>
    <row r="237" customFormat="false" ht="24" hidden="false" customHeight="false" outlineLevel="0" collapsed="false">
      <c r="Q237" s="15"/>
    </row>
    <row r="238" customFormat="false" ht="24" hidden="false" customHeight="false" outlineLevel="0" collapsed="false">
      <c r="Q238" s="15"/>
    </row>
    <row r="239" customFormat="false" ht="24" hidden="false" customHeight="false" outlineLevel="0" collapsed="false">
      <c r="Q239" s="15"/>
    </row>
    <row r="240" customFormat="false" ht="24" hidden="false" customHeight="false" outlineLevel="0" collapsed="false">
      <c r="Q240" s="15"/>
    </row>
    <row r="241" customFormat="false" ht="24" hidden="false" customHeight="false" outlineLevel="0" collapsed="false">
      <c r="Q241" s="15"/>
    </row>
    <row r="242" customFormat="false" ht="24" hidden="false" customHeight="false" outlineLevel="0" collapsed="false">
      <c r="Q242" s="15"/>
    </row>
    <row r="243" customFormat="false" ht="24" hidden="false" customHeight="false" outlineLevel="0" collapsed="false">
      <c r="Q243" s="15"/>
    </row>
    <row r="244" customFormat="false" ht="24" hidden="false" customHeight="false" outlineLevel="0" collapsed="false">
      <c r="Q244" s="15"/>
    </row>
    <row r="245" customFormat="false" ht="24" hidden="false" customHeight="false" outlineLevel="0" collapsed="false">
      <c r="Q245" s="15"/>
    </row>
    <row r="246" customFormat="false" ht="24" hidden="false" customHeight="false" outlineLevel="0" collapsed="false">
      <c r="Q246" s="15"/>
    </row>
    <row r="247" customFormat="false" ht="24" hidden="false" customHeight="false" outlineLevel="0" collapsed="false">
      <c r="Q247" s="15"/>
    </row>
    <row r="248" customFormat="false" ht="24" hidden="false" customHeight="false" outlineLevel="0" collapsed="false">
      <c r="Q248" s="15"/>
    </row>
    <row r="249" customFormat="false" ht="24" hidden="false" customHeight="false" outlineLevel="0" collapsed="false">
      <c r="Q249" s="15" t="n">
        <v>243552</v>
      </c>
    </row>
    <row r="250" customFormat="false" ht="24" hidden="false" customHeight="false" outlineLevel="0" collapsed="false">
      <c r="Q250" s="15" t="n">
        <v>243553</v>
      </c>
    </row>
    <row r="251" customFormat="false" ht="24" hidden="false" customHeight="false" outlineLevel="0" collapsed="false">
      <c r="Q251" s="15" t="n">
        <v>243554</v>
      </c>
    </row>
    <row r="252" customFormat="false" ht="24" hidden="false" customHeight="false" outlineLevel="0" collapsed="false">
      <c r="Q252" s="15" t="n">
        <v>243555</v>
      </c>
    </row>
  </sheetData>
  <dataValidations count="3">
    <dataValidation allowBlank="true" errorStyle="stop" operator="between" showDropDown="false" showErrorMessage="true" showInputMessage="false" sqref="I2:I2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375</v>
      </c>
      <c r="B1" s="17" t="s">
        <v>376</v>
      </c>
      <c r="C1" s="17" t="s">
        <v>377</v>
      </c>
    </row>
    <row r="2" customFormat="false" ht="27.75" hidden="false" customHeight="false" outlineLevel="0" collapsed="false">
      <c r="A2" s="17" t="s">
        <v>378</v>
      </c>
      <c r="B2" s="17" t="s">
        <v>379</v>
      </c>
      <c r="C2" s="17" t="s">
        <v>380</v>
      </c>
    </row>
    <row r="3" customFormat="false" ht="27.75" hidden="false" customHeight="false" outlineLevel="0" collapsed="false">
      <c r="A3" s="17" t="s">
        <v>381</v>
      </c>
      <c r="B3" s="17" t="s">
        <v>20</v>
      </c>
      <c r="C3" s="17" t="s">
        <v>382</v>
      </c>
    </row>
    <row r="4" customFormat="false" ht="27.75" hidden="false" customHeight="false" outlineLevel="0" collapsed="false">
      <c r="A4" s="17" t="s">
        <v>383</v>
      </c>
      <c r="B4" s="17" t="s">
        <v>384</v>
      </c>
      <c r="C4" s="17" t="s">
        <v>385</v>
      </c>
    </row>
    <row r="5" customFormat="false" ht="27.75" hidden="false" customHeight="false" outlineLevel="0" collapsed="false">
      <c r="A5" s="17" t="s">
        <v>386</v>
      </c>
      <c r="B5" s="17" t="s">
        <v>387</v>
      </c>
      <c r="C5" s="17" t="s">
        <v>388</v>
      </c>
    </row>
    <row r="6" customFormat="false" ht="27.75" hidden="false" customHeight="false" outlineLevel="0" collapsed="false">
      <c r="A6" s="17" t="s">
        <v>389</v>
      </c>
      <c r="B6" s="17" t="s">
        <v>390</v>
      </c>
      <c r="C6" s="17" t="s">
        <v>391</v>
      </c>
    </row>
    <row r="7" customFormat="false" ht="27.75" hidden="false" customHeight="false" outlineLevel="0" collapsed="false">
      <c r="A7" s="17" t="s">
        <v>392</v>
      </c>
      <c r="B7" s="17" t="s">
        <v>393</v>
      </c>
      <c r="C7" s="17" t="s">
        <v>394</v>
      </c>
    </row>
    <row r="8" customFormat="false" ht="27.75" hidden="false" customHeight="false" outlineLevel="0" collapsed="false">
      <c r="A8" s="17" t="s">
        <v>395</v>
      </c>
      <c r="B8" s="17" t="s">
        <v>396</v>
      </c>
      <c r="C8" s="17" t="s">
        <v>397</v>
      </c>
    </row>
    <row r="9" customFormat="false" ht="27.75" hidden="false" customHeight="false" outlineLevel="0" collapsed="false">
      <c r="A9" s="17" t="s">
        <v>398</v>
      </c>
      <c r="B9" s="17" t="s">
        <v>399</v>
      </c>
      <c r="C9" s="17" t="s">
        <v>400</v>
      </c>
    </row>
    <row r="10" customFormat="false" ht="27.75" hidden="false" customHeight="false" outlineLevel="0" collapsed="false">
      <c r="A10" s="17" t="s">
        <v>401</v>
      </c>
      <c r="B10" s="17" t="s">
        <v>402</v>
      </c>
      <c r="C10" s="17" t="s">
        <v>403</v>
      </c>
    </row>
    <row r="11" customFormat="false" ht="27.75" hidden="false" customHeight="false" outlineLevel="0" collapsed="false">
      <c r="A11" s="17" t="s">
        <v>404</v>
      </c>
      <c r="B11" s="17" t="s">
        <v>405</v>
      </c>
      <c r="C11" s="17" t="s">
        <v>406</v>
      </c>
    </row>
    <row r="12" customFormat="false" ht="27.75" hidden="false" customHeight="false" outlineLevel="0" collapsed="false">
      <c r="A12" s="17" t="s">
        <v>407</v>
      </c>
      <c r="B12" s="17" t="s">
        <v>408</v>
      </c>
      <c r="C12" s="17" t="s">
        <v>409</v>
      </c>
    </row>
    <row r="13" customFormat="false" ht="27.75" hidden="false" customHeight="false" outlineLevel="0" collapsed="false">
      <c r="A13" s="17" t="s">
        <v>410</v>
      </c>
      <c r="B13" s="17" t="s">
        <v>411</v>
      </c>
      <c r="C13" s="17" t="s">
        <v>412</v>
      </c>
    </row>
    <row r="14" customFormat="false" ht="27.75" hidden="false" customHeight="false" outlineLevel="0" collapsed="false">
      <c r="A14" s="17" t="s">
        <v>413</v>
      </c>
      <c r="B14" s="17" t="s">
        <v>414</v>
      </c>
      <c r="C14" s="17" t="s">
        <v>415</v>
      </c>
    </row>
    <row r="15" customFormat="false" ht="27.75" hidden="false" customHeight="false" outlineLevel="0" collapsed="false">
      <c r="A15" s="17" t="s">
        <v>416</v>
      </c>
      <c r="B15" s="17" t="s">
        <v>417</v>
      </c>
      <c r="C15" s="17" t="s">
        <v>418</v>
      </c>
    </row>
    <row r="16" customFormat="false" ht="27.75" hidden="false" customHeight="false" outlineLevel="0" collapsed="false">
      <c r="A16" s="17" t="s">
        <v>419</v>
      </c>
      <c r="B16" s="17" t="s">
        <v>420</v>
      </c>
      <c r="C16" s="17" t="s">
        <v>421</v>
      </c>
    </row>
    <row r="17" customFormat="false" ht="27.75" hidden="false" customHeight="false" outlineLevel="0" collapsed="false">
      <c r="A17" s="17" t="s">
        <v>422</v>
      </c>
      <c r="B17" s="17" t="s">
        <v>423</v>
      </c>
      <c r="C17" s="17" t="s">
        <v>424</v>
      </c>
    </row>
    <row r="18" customFormat="false" ht="27.75" hidden="false" customHeight="false" outlineLevel="0" collapsed="false">
      <c r="A18" s="17" t="s">
        <v>425</v>
      </c>
      <c r="C18" s="17" t="s">
        <v>426</v>
      </c>
    </row>
    <row r="19" customFormat="false" ht="27.75" hidden="false" customHeight="false" outlineLevel="0" collapsed="false">
      <c r="A19" s="17" t="s">
        <v>427</v>
      </c>
      <c r="C19" s="17" t="s">
        <v>428</v>
      </c>
    </row>
    <row r="20" customFormat="false" ht="27.75" hidden="false" customHeight="false" outlineLevel="0" collapsed="false">
      <c r="A20" s="17" t="s">
        <v>429</v>
      </c>
      <c r="C20" s="17" t="s">
        <v>430</v>
      </c>
    </row>
    <row r="21" customFormat="false" ht="27.75" hidden="false" customHeight="false" outlineLevel="0" collapsed="false">
      <c r="A21" s="17" t="s">
        <v>431</v>
      </c>
      <c r="C21" s="17" t="s">
        <v>432</v>
      </c>
    </row>
    <row r="22" customFormat="false" ht="27.75" hidden="false" customHeight="false" outlineLevel="0" collapsed="false">
      <c r="C22" s="17" t="s">
        <v>433</v>
      </c>
    </row>
    <row r="23" customFormat="false" ht="27.75" hidden="false" customHeight="false" outlineLevel="0" collapsed="false">
      <c r="C23" s="17" t="s">
        <v>434</v>
      </c>
    </row>
    <row r="24" customFormat="false" ht="27.75" hidden="false" customHeight="false" outlineLevel="0" collapsed="false">
      <c r="C24" s="17" t="s">
        <v>435</v>
      </c>
    </row>
    <row r="25" customFormat="false" ht="27.75" hidden="false" customHeight="false" outlineLevel="0" collapsed="false">
      <c r="C25" s="17" t="s">
        <v>436</v>
      </c>
    </row>
    <row r="26" customFormat="false" ht="27.75" hidden="false" customHeight="false" outlineLevel="0" collapsed="false">
      <c r="C26" s="17" t="s">
        <v>437</v>
      </c>
    </row>
    <row r="27" customFormat="false" ht="27.75" hidden="false" customHeight="false" outlineLevel="0" collapsed="false">
      <c r="C27" s="17" t="s">
        <v>438</v>
      </c>
    </row>
    <row r="28" customFormat="false" ht="27.75" hidden="false" customHeight="false" outlineLevel="0" collapsed="false">
      <c r="C28" s="17" t="s">
        <v>439</v>
      </c>
    </row>
    <row r="29" customFormat="false" ht="27.75" hidden="false" customHeight="false" outlineLevel="0" collapsed="false">
      <c r="C29" s="17" t="s">
        <v>440</v>
      </c>
    </row>
    <row r="30" customFormat="false" ht="27.75" hidden="false" customHeight="false" outlineLevel="0" collapsed="false">
      <c r="C30" s="17" t="s">
        <v>441</v>
      </c>
    </row>
    <row r="31" customFormat="false" ht="27.75" hidden="false" customHeight="false" outlineLevel="0" collapsed="false">
      <c r="C31" s="17" t="s">
        <v>442</v>
      </c>
    </row>
    <row r="32" customFormat="false" ht="27.75" hidden="false" customHeight="false" outlineLevel="0" collapsed="false">
      <c r="C32" s="17" t="s">
        <v>443</v>
      </c>
    </row>
    <row r="33" customFormat="false" ht="27.75" hidden="false" customHeight="false" outlineLevel="0" collapsed="false">
      <c r="C33" s="17" t="s">
        <v>444</v>
      </c>
    </row>
    <row r="34" customFormat="false" ht="27.75" hidden="false" customHeight="false" outlineLevel="0" collapsed="false">
      <c r="C34" s="17" t="s">
        <v>445</v>
      </c>
    </row>
    <row r="35" customFormat="false" ht="27.75" hidden="false" customHeight="false" outlineLevel="0" collapsed="false">
      <c r="C35" s="17" t="s">
        <v>446</v>
      </c>
    </row>
    <row r="36" customFormat="false" ht="27.75" hidden="false" customHeight="false" outlineLevel="0" collapsed="false">
      <c r="C36" s="17" t="s">
        <v>447</v>
      </c>
    </row>
    <row r="37" customFormat="false" ht="27.75" hidden="false" customHeight="false" outlineLevel="0" collapsed="false">
      <c r="C37" s="17" t="s">
        <v>448</v>
      </c>
    </row>
    <row r="38" customFormat="false" ht="27.75" hidden="false" customHeight="false" outlineLevel="0" collapsed="false">
      <c r="C38" s="17" t="s">
        <v>449</v>
      </c>
    </row>
    <row r="39" customFormat="false" ht="27.75" hidden="false" customHeight="false" outlineLevel="0" collapsed="false">
      <c r="C39" s="17" t="s">
        <v>450</v>
      </c>
    </row>
    <row r="40" customFormat="false" ht="27.75" hidden="false" customHeight="false" outlineLevel="0" collapsed="false">
      <c r="C40" s="17" t="s">
        <v>451</v>
      </c>
    </row>
    <row r="41" customFormat="false" ht="27.75" hidden="false" customHeight="false" outlineLevel="0" collapsed="false">
      <c r="C41" s="17" t="s">
        <v>452</v>
      </c>
    </row>
    <row r="42" customFormat="false" ht="27.75" hidden="false" customHeight="false" outlineLevel="0" collapsed="false">
      <c r="C42" s="17" t="s">
        <v>453</v>
      </c>
    </row>
    <row r="43" customFormat="false" ht="27.75" hidden="false" customHeight="false" outlineLevel="0" collapsed="false">
      <c r="C43" s="17" t="s">
        <v>454</v>
      </c>
    </row>
    <row r="44" customFormat="false" ht="27.75" hidden="false" customHeight="false" outlineLevel="0" collapsed="false">
      <c r="C44" s="17" t="s">
        <v>455</v>
      </c>
    </row>
    <row r="45" customFormat="false" ht="27.75" hidden="false" customHeight="false" outlineLevel="0" collapsed="false">
      <c r="C45" s="17" t="s">
        <v>456</v>
      </c>
    </row>
    <row r="46" customFormat="false" ht="27.75" hidden="false" customHeight="false" outlineLevel="0" collapsed="false">
      <c r="C46" s="17" t="s">
        <v>457</v>
      </c>
    </row>
    <row r="47" customFormat="false" ht="27.75" hidden="false" customHeight="false" outlineLevel="0" collapsed="false">
      <c r="C47" s="17" t="s">
        <v>458</v>
      </c>
    </row>
    <row r="48" customFormat="false" ht="27.75" hidden="false" customHeight="false" outlineLevel="0" collapsed="false">
      <c r="C48" s="17" t="s">
        <v>459</v>
      </c>
    </row>
    <row r="49" customFormat="false" ht="27.75" hidden="false" customHeight="false" outlineLevel="0" collapsed="false">
      <c r="C49" s="17" t="s">
        <v>460</v>
      </c>
    </row>
    <row r="50" customFormat="false" ht="27.75" hidden="false" customHeight="false" outlineLevel="0" collapsed="false">
      <c r="C50" s="17" t="s">
        <v>461</v>
      </c>
    </row>
    <row r="51" customFormat="false" ht="27.75" hidden="false" customHeight="false" outlineLevel="0" collapsed="false">
      <c r="C51" s="17" t="s">
        <v>462</v>
      </c>
    </row>
    <row r="52" customFormat="false" ht="27.75" hidden="false" customHeight="false" outlineLevel="0" collapsed="false">
      <c r="C52" s="17" t="s">
        <v>463</v>
      </c>
    </row>
    <row r="53" customFormat="false" ht="27.75" hidden="false" customHeight="false" outlineLevel="0" collapsed="false">
      <c r="C53" s="17" t="s">
        <v>464</v>
      </c>
    </row>
    <row r="54" customFormat="false" ht="27.75" hidden="false" customHeight="false" outlineLevel="0" collapsed="false">
      <c r="C54" s="17" t="s">
        <v>465</v>
      </c>
    </row>
    <row r="55" customFormat="false" ht="27.75" hidden="false" customHeight="false" outlineLevel="0" collapsed="false">
      <c r="C55" s="17" t="s">
        <v>466</v>
      </c>
    </row>
    <row r="56" customFormat="false" ht="27.75" hidden="false" customHeight="false" outlineLevel="0" collapsed="false">
      <c r="C56" s="17" t="s">
        <v>467</v>
      </c>
    </row>
    <row r="57" customFormat="false" ht="27.75" hidden="false" customHeight="false" outlineLevel="0" collapsed="false">
      <c r="C57" s="17" t="s">
        <v>468</v>
      </c>
    </row>
    <row r="58" customFormat="false" ht="27.75" hidden="false" customHeight="false" outlineLevel="0" collapsed="false">
      <c r="C58" s="17" t="s">
        <v>36</v>
      </c>
    </row>
    <row r="59" customFormat="false" ht="27.75" hidden="false" customHeight="false" outlineLevel="0" collapsed="false">
      <c r="C59" s="17" t="s">
        <v>469</v>
      </c>
    </row>
    <row r="60" customFormat="false" ht="27.75" hidden="false" customHeight="false" outlineLevel="0" collapsed="false">
      <c r="C60" s="17" t="s">
        <v>470</v>
      </c>
    </row>
    <row r="61" customFormat="false" ht="27.75" hidden="false" customHeight="false" outlineLevel="0" collapsed="false">
      <c r="C61" s="17" t="s">
        <v>471</v>
      </c>
    </row>
    <row r="62" customFormat="false" ht="27.75" hidden="false" customHeight="false" outlineLevel="0" collapsed="false">
      <c r="C62" s="17" t="s">
        <v>472</v>
      </c>
    </row>
    <row r="63" customFormat="false" ht="27.75" hidden="false" customHeight="false" outlineLevel="0" collapsed="false">
      <c r="C63" s="17" t="s">
        <v>473</v>
      </c>
    </row>
    <row r="64" customFormat="false" ht="27.75" hidden="false" customHeight="false" outlineLevel="0" collapsed="false">
      <c r="C64" s="17" t="s">
        <v>474</v>
      </c>
    </row>
    <row r="65" customFormat="false" ht="27.75" hidden="false" customHeight="false" outlineLevel="0" collapsed="false">
      <c r="C65" s="17" t="s">
        <v>475</v>
      </c>
    </row>
    <row r="66" customFormat="false" ht="27.75" hidden="false" customHeight="false" outlineLevel="0" collapsed="false">
      <c r="C66" s="17" t="s">
        <v>476</v>
      </c>
    </row>
    <row r="67" customFormat="false" ht="27.75" hidden="false" customHeight="false" outlineLevel="0" collapsed="false">
      <c r="C67" s="17" t="s">
        <v>477</v>
      </c>
    </row>
    <row r="68" customFormat="false" ht="27.75" hidden="false" customHeight="false" outlineLevel="0" collapsed="false">
      <c r="C68" s="17" t="s">
        <v>478</v>
      </c>
    </row>
    <row r="69" customFormat="false" ht="27.75" hidden="false" customHeight="false" outlineLevel="0" collapsed="false">
      <c r="C69" s="17" t="s">
        <v>479</v>
      </c>
    </row>
    <row r="70" customFormat="false" ht="27.75" hidden="false" customHeight="false" outlineLevel="0" collapsed="false">
      <c r="C70" s="17" t="s">
        <v>480</v>
      </c>
    </row>
    <row r="71" customFormat="false" ht="27.75" hidden="false" customHeight="false" outlineLevel="0" collapsed="false">
      <c r="C71" s="17" t="s">
        <v>481</v>
      </c>
    </row>
    <row r="72" customFormat="false" ht="27.75" hidden="false" customHeight="false" outlineLevel="0" collapsed="false">
      <c r="C72" s="17" t="s">
        <v>482</v>
      </c>
    </row>
    <row r="73" customFormat="false" ht="27.75" hidden="false" customHeight="false" outlineLevel="0" collapsed="false">
      <c r="C73" s="17" t="s">
        <v>483</v>
      </c>
    </row>
    <row r="74" customFormat="false" ht="27.75" hidden="false" customHeight="false" outlineLevel="0" collapsed="false">
      <c r="C74" s="17" t="s">
        <v>484</v>
      </c>
    </row>
    <row r="75" customFormat="false" ht="27.75" hidden="false" customHeight="false" outlineLevel="0" collapsed="false">
      <c r="C75" s="17" t="s">
        <v>485</v>
      </c>
    </row>
    <row r="76" customFormat="false" ht="27.75" hidden="false" customHeight="false" outlineLevel="0" collapsed="false">
      <c r="C76" s="17" t="s">
        <v>486</v>
      </c>
    </row>
    <row r="77" customFormat="false" ht="27.75" hidden="false" customHeight="false" outlineLevel="0" collapsed="false">
      <c r="C77" s="17" t="s">
        <v>487</v>
      </c>
    </row>
    <row r="78" customFormat="false" ht="27.75" hidden="false" customHeight="false" outlineLevel="0" collapsed="false">
      <c r="C78" s="17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2-21T06:59:45Z</cp:lastPrinted>
  <dcterms:modified xsi:type="dcterms:W3CDTF">2024-03-07T06:36:51Z</dcterms:modified>
  <cp:revision>0</cp:revision>
  <dc:subject/>
  <dc:title/>
</cp:coreProperties>
</file>