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2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ฉลุง</t>
  </si>
  <si>
    <t xml:space="preserve">หาดใหญ่</t>
  </si>
  <si>
    <t xml:space="preserve">สงขลา</t>
  </si>
  <si>
    <t xml:space="preserve">จัดซื้อน้ำมันเชื้อเพลิ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905564007478</t>
  </si>
  <si>
    <t xml:space="preserve">บริษัท หาดใหญ่ เอ็ม พี เซอร์วิส จำกัด</t>
  </si>
  <si>
    <t xml:space="preserve">สิ้นสุดสัญญา</t>
  </si>
  <si>
    <t xml:space="preserve">จัดซื้อน้ำดื่ม</t>
  </si>
  <si>
    <t xml:space="preserve">1909800931627</t>
  </si>
  <si>
    <t xml:space="preserve">นางสาวฟิรดาวส์  พิทักษ์คุมพล</t>
  </si>
  <si>
    <t xml:space="preserve">จัดจ้างเช่าเครื่องถ่ายเอกสาร</t>
  </si>
  <si>
    <t xml:space="preserve">09035620023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ล เซอร์วิส แอนด์ ซัพพลาย</t>
    </r>
  </si>
  <si>
    <t xml:space="preserve">จัดจ้างสำรวจความพึ่งพอใจ</t>
  </si>
  <si>
    <t xml:space="preserve">0994000580070</t>
  </si>
  <si>
    <t xml:space="preserve">มหาวิทยาลัยทักษิณ</t>
  </si>
  <si>
    <t xml:space="preserve">จัดจ้างเหมาบุคคลปฏิบัติงานกองการศึกษา</t>
  </si>
  <si>
    <t xml:space="preserve">3901100910057</t>
  </si>
  <si>
    <t xml:space="preserve">นายชูศักดิ์  มรรคาเขตต์</t>
  </si>
  <si>
    <t xml:space="preserve">จัดจ้างเหมาบุคคลปฏิบัติงานกองสาธารณสุข</t>
  </si>
  <si>
    <t xml:space="preserve">1909802365840</t>
  </si>
  <si>
    <t xml:space="preserve">นางสาวพิทธ์ภรณ์  เฉลิมบุญ</t>
  </si>
  <si>
    <t xml:space="preserve">1909800360476</t>
  </si>
  <si>
    <t xml:space="preserve">นายอิสแนล  เบ็ญสลามัน</t>
  </si>
  <si>
    <t xml:space="preserve">3901100919046</t>
  </si>
  <si>
    <t xml:space="preserve">นายสุเทพ  หลัมบินสะ</t>
  </si>
  <si>
    <t xml:space="preserve">3900900573186</t>
  </si>
  <si>
    <t xml:space="preserve">นางสาวอิสราภรณ์  นวลพรหม</t>
  </si>
  <si>
    <t xml:space="preserve">3900900118446</t>
  </si>
  <si>
    <t xml:space="preserve">นายปรีชา  โต๊ะอาเหล็ม</t>
  </si>
  <si>
    <t xml:space="preserve">3901100903697</t>
  </si>
  <si>
    <t xml:space="preserve">นายประเสริฐ  หมัดอะดั้ม</t>
  </si>
  <si>
    <t xml:space="preserve">1909800794620</t>
  </si>
  <si>
    <t xml:space="preserve">นายปอซี  เบ็ญสแลมัน</t>
  </si>
  <si>
    <r>
      <rPr>
        <sz val="16"/>
        <color rgb="FF000000"/>
        <rFont val="Noto Sans Devanagari"/>
        <family val="2"/>
      </rPr>
      <t xml:space="preserve">จัดจ้างโครงการก่อสร้างคูระบายน้ำสายเจริญพัฒนาม</t>
    </r>
    <r>
      <rPr>
        <sz val="16"/>
        <color rgb="FF000000"/>
        <rFont val="TH SarabunPSK"/>
        <family val="2"/>
      </rPr>
      <t xml:space="preserve">.5</t>
    </r>
  </si>
  <si>
    <t xml:space="preserve">วิธีประกวดแบบ</t>
  </si>
  <si>
    <t xml:space="preserve">0905562004650</t>
  </si>
  <si>
    <t xml:space="preserve">บริษัท มาริสา ไม้ไทย จำกัด</t>
  </si>
  <si>
    <t xml:space="preserve">3901100921156</t>
  </si>
  <si>
    <t xml:space="preserve">นายอนุชาติ  เทพคุณ</t>
  </si>
  <si>
    <t xml:space="preserve">จัดจ้างซ่อมรถพยาบาลกู้ชีพ</t>
  </si>
  <si>
    <t xml:space="preserve">0905531000393</t>
  </si>
  <si>
    <t xml:space="preserve">บริษัทโตโยต้าสงขลา ผู้จำหน่ายโตโยต้า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t xml:space="preserve">0994000237031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ัดซื้อยางรถยนต์กู้ชี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ธ</t>
    </r>
    <r>
      <rPr>
        <sz val="16"/>
        <color rgb="FF000000"/>
        <rFont val="TH SarabunPSK"/>
        <family val="2"/>
      </rPr>
      <t xml:space="preserve">286)</t>
    </r>
  </si>
  <si>
    <t xml:space="preserve">0905547001475</t>
  </si>
  <si>
    <t xml:space="preserve">บริษัท ทูพีเค โซลูชั่น จำกัด</t>
  </si>
  <si>
    <t xml:space="preserve">จัดซื้อยางมะตอยสำเร็จรูป</t>
  </si>
  <si>
    <t xml:space="preserve">1909800102141</t>
  </si>
  <si>
    <t xml:space="preserve">ทุ่งลาน แอสฟอลต์ ฟรีมิกซ์</t>
  </si>
  <si>
    <r>
      <rPr>
        <sz val="16"/>
        <color rgb="FF000000"/>
        <rFont val="Noto Sans Devanagari"/>
        <family val="2"/>
      </rPr>
      <t xml:space="preserve">จัดซื้อยางล้อ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ร</t>
    </r>
    <r>
      <rPr>
        <sz val="16"/>
        <color rgb="FF000000"/>
        <rFont val="TH SarabunPSK"/>
        <family val="2"/>
      </rPr>
      <t xml:space="preserve">7829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909800480010</t>
  </si>
  <si>
    <t xml:space="preserve">ฟิวเจอร์คอม</t>
  </si>
  <si>
    <r>
      <rPr>
        <sz val="16"/>
        <color rgb="FF000000"/>
        <rFont val="Noto Sans Devanagari"/>
        <family val="2"/>
      </rPr>
      <t xml:space="preserve">จัดซื้อน้ำมันเชื้อเพล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ไข้เลือดอ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จ้างซ่อมรถบรรทุกขยะ </t>
    </r>
    <r>
      <rPr>
        <sz val="16"/>
        <color rgb="FF000000"/>
        <rFont val="TH SarabunPSK"/>
        <family val="2"/>
      </rPr>
      <t xml:space="preserve">82-5084</t>
    </r>
  </si>
  <si>
    <t xml:space="preserve">3900700487251</t>
  </si>
  <si>
    <t xml:space="preserve">ร้านบุญญายนตรการ โดยนายบุญญา แซ่อิ้ว</t>
  </si>
  <si>
    <r>
      <rPr>
        <sz val="16"/>
        <color rgb="FF000000"/>
        <rFont val="Noto Sans Devanagari"/>
        <family val="2"/>
      </rPr>
      <t xml:space="preserve">จัดจ้างซ่อม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จัดจ้างทำป้ายไวนิลเตือนภัยน้ำท่วม</t>
  </si>
  <si>
    <t xml:space="preserve">5301400061731</t>
  </si>
  <si>
    <t xml:space="preserve">กระปุกไอเดีย</t>
  </si>
  <si>
    <t xml:space="preserve">จัดจ้างเหมาวัสดุอุปกรณ์วันลอยกระทง</t>
  </si>
  <si>
    <t xml:space="preserve">3901101243968</t>
  </si>
  <si>
    <t xml:space="preserve">นายวัน  วรรณเพ็ชร</t>
  </si>
  <si>
    <t xml:space="preserve">จัดจ้างเหมาท่าน้ำวันลอยกระทง</t>
  </si>
  <si>
    <t xml:space="preserve">3901100905886</t>
  </si>
  <si>
    <t xml:space="preserve">นายวีรวุฒิ  เทพมะคุณ</t>
  </si>
  <si>
    <r>
      <rPr>
        <sz val="16"/>
        <color rgb="FF000000"/>
        <rFont val="Noto Sans Devanagari"/>
        <family val="2"/>
      </rPr>
      <t xml:space="preserve">จัดจ้างซ่อม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ม</t>
    </r>
    <r>
      <rPr>
        <sz val="16"/>
        <color rgb="FF000000"/>
        <rFont val="TH SarabunPSK"/>
        <family val="2"/>
      </rPr>
      <t xml:space="preserve">5001)</t>
    </r>
  </si>
  <si>
    <r>
      <rPr>
        <sz val="16"/>
        <color rgb="FF000000"/>
        <rFont val="Noto Sans Devanagari"/>
        <family val="2"/>
      </rPr>
      <t xml:space="preserve">จัดจ้างซ่อมรถพยาบาลกู้ชี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ธ</t>
    </r>
    <r>
      <rPr>
        <sz val="16"/>
        <color rgb="FF000000"/>
        <rFont val="TH SarabunPSK"/>
        <family val="2"/>
      </rPr>
      <t xml:space="preserve">286)</t>
    </r>
  </si>
  <si>
    <t xml:space="preserve">จัดจ้างซ่อมไมค์ลอยแบบไร้สาย</t>
  </si>
  <si>
    <t xml:space="preserve">3901100680281</t>
  </si>
  <si>
    <t xml:space="preserve">เอ เอ็น สื่อสาร แอนด์ อิเล็กทรอนิกส์</t>
  </si>
  <si>
    <t xml:space="preserve">จัดจ้างซ่อมเครื่องฉีดน้ำแรงดันสูง</t>
  </si>
  <si>
    <t xml:space="preserve">3901100905860</t>
  </si>
  <si>
    <t xml:space="preserve">นายชาตรี  เทพมะคุณ</t>
  </si>
  <si>
    <t xml:space="preserve">จัดจ้างทำป้ายไวนิลประชาสัมพันธ์การชำระภาษี</t>
  </si>
  <si>
    <t xml:space="preserve">จ้างเหมาซักผ้าม้วน</t>
  </si>
  <si>
    <t xml:space="preserve">3901100914036</t>
  </si>
  <si>
    <t xml:space="preserve">นายบากาด  หมัดอะดัม</t>
  </si>
  <si>
    <t xml:space="preserve">จัดจ้างขุดลอกคูระบายน้ำ</t>
  </si>
  <si>
    <t xml:space="preserve">1909800713832</t>
  </si>
  <si>
    <t xml:space="preserve">นางสาวทิพย์สุดา  อินทรปาล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ภาคเรียน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</t>
    </r>
  </si>
  <si>
    <t xml:space="preserve">จัดซื้อยางรถบรรทุกขยะ</t>
  </si>
  <si>
    <r>
      <rPr>
        <sz val="16"/>
        <color rgb="FF000000"/>
        <rFont val="Noto Sans Devanagari"/>
        <family val="2"/>
      </rPr>
      <t xml:space="preserve">จัดจ้างเปลี่ยนยางรถยนต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ม</t>
    </r>
    <r>
      <rPr>
        <sz val="16"/>
        <color rgb="FF000000"/>
        <rFont val="TH SarabunPSK"/>
        <family val="2"/>
      </rPr>
      <t xml:space="preserve">5001)</t>
    </r>
  </si>
  <si>
    <t xml:space="preserve">จัดซื้อวัสดุเชื้อเพลิงและหล่อลื่น</t>
  </si>
  <si>
    <t xml:space="preserve">จัดจ้างซ่อมเครื่องพิมพ์</t>
  </si>
  <si>
    <t xml:space="preserve">จัดซื้อวัสดุสำนักงาน</t>
  </si>
  <si>
    <t xml:space="preserve">0905532001148</t>
  </si>
  <si>
    <t xml:space="preserve">บริษัท สยามนครินทร์ จำกัด</t>
  </si>
  <si>
    <t xml:space="preserve">จัดซื้อวัสดุไฟฟ้า</t>
  </si>
  <si>
    <t xml:space="preserve">0905550002215</t>
  </si>
  <si>
    <t xml:space="preserve">บริษัท เค เวิร์ค จำกัด</t>
  </si>
  <si>
    <t xml:space="preserve">จ้างเปลี่ยนอุปกรณ์คอมพิวเตอร์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(82-5084)</t>
    </r>
  </si>
  <si>
    <t xml:space="preserve">จ้างซ่อมเครื่องคอมพิวเตอร์</t>
  </si>
  <si>
    <t xml:space="preserve">จ้างเหมาเช่าวัสดุอุปกรณ์ตกแต่งสถานที่วันเด็ก</t>
  </si>
  <si>
    <t xml:space="preserve">3901100428620</t>
  </si>
  <si>
    <t xml:space="preserve">นายเทิดธรรม  สุขะธาน</t>
  </si>
  <si>
    <t xml:space="preserve">จ้างเหมาเช่าเครื่องเล่นบ้านลม</t>
  </si>
  <si>
    <t xml:space="preserve">1959900091302</t>
  </si>
  <si>
    <t xml:space="preserve">นายปกรณ์  แก้วสูงสุด</t>
  </si>
  <si>
    <t xml:space="preserve">จ้างเหมาทำอาหารและเครื่องดื่มงานวันเด็ก</t>
  </si>
  <si>
    <t xml:space="preserve">3901100903671</t>
  </si>
  <si>
    <t xml:space="preserve">นางสาวณัชชา หมัดอะดั้ม</t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จ้างซ่อมรถบรรทุกขยะ </t>
    </r>
    <r>
      <rPr>
        <sz val="16"/>
        <color rgb="FF000000"/>
        <rFont val="TH SarabunPSK"/>
        <family val="2"/>
      </rPr>
      <t xml:space="preserve">(81-7663)</t>
    </r>
  </si>
  <si>
    <t xml:space="preserve">โครงการก่อสร้างถนนสายโรงโม่</t>
  </si>
  <si>
    <t xml:space="preserve">0903548001426</t>
  </si>
  <si>
    <t xml:space="preserve">ห้างหุ้นส่วนจำกัด คชวรรณ ก่อสร้าง</t>
  </si>
  <si>
    <t xml:space="preserve">จัดซื้อวัคซีนโรคพิษสุนัขบ้า</t>
  </si>
  <si>
    <t xml:space="preserve">3900400013807</t>
  </si>
  <si>
    <t xml:space="preserve">พีพี เมดิคอล โปรดักส์</t>
  </si>
  <si>
    <t xml:space="preserve">จัดซื้อแบตเตอรี่รถบรรทุกขยะ</t>
  </si>
  <si>
    <t xml:space="preserve">3930600082284</t>
  </si>
  <si>
    <t xml:space="preserve">ร้านอุดมทรัพย์เซอร์วิส โดยนายอภิเดช สุวรรณรัชนี</t>
  </si>
  <si>
    <r>
      <rPr>
        <sz val="16"/>
        <color rgb="FF000000"/>
        <rFont val="Noto Sans Devanagari"/>
        <family val="2"/>
      </rPr>
      <t xml:space="preserve">จัดซื้อแบตเตอรี่รถยนต์ ขง</t>
    </r>
    <r>
      <rPr>
        <sz val="16"/>
        <color rgb="FF000000"/>
        <rFont val="TH SarabunPSK"/>
        <family val="2"/>
      </rPr>
      <t xml:space="preserve">.7839</t>
    </r>
  </si>
  <si>
    <t xml:space="preserve">จ้างเหมาบริการซักผ้าสี</t>
  </si>
  <si>
    <r>
      <rPr>
        <sz val="16"/>
        <color rgb="FF000000"/>
        <rFont val="Noto Sans Devanagari"/>
        <family val="2"/>
      </rPr>
      <t xml:space="preserve">จ้างซ่อมรถยนต์ส่วนกลางกองสาธารณสุข ขร</t>
    </r>
    <r>
      <rPr>
        <sz val="16"/>
        <color rgb="FF000000"/>
        <rFont val="TH SarabunPSK"/>
        <family val="2"/>
      </rPr>
      <t xml:space="preserve">.7829</t>
    </r>
  </si>
  <si>
    <t xml:space="preserve">บริษัท อีซูซุหาดใหญ่</t>
  </si>
  <si>
    <t xml:space="preserve">จัดจ้างไวนิลธนาคารขยะ</t>
  </si>
  <si>
    <t xml:space="preserve">จัดจ้างไวนิลประชาสัมพันธ์</t>
  </si>
  <si>
    <t xml:space="preserve">จัดจ้างเครื่องถ่ายเอกสารขาวดำ</t>
  </si>
  <si>
    <t xml:space="preserve">โครงการซ่อมแซมถนนลูกรังและท่อระบายน้ำ</t>
  </si>
  <si>
    <t xml:space="preserve">090353900079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แสสินธุ์การโยธา</t>
    </r>
  </si>
  <si>
    <t xml:space="preserve">จ้างเหมาบุคคลเพื่อปฏิบัติงานกองการศึกษา</t>
  </si>
  <si>
    <t xml:space="preserve">ลงนามในสัญญา</t>
  </si>
  <si>
    <t xml:space="preserve">จ้างเหมาบุคคลช่วยงานกองสาธารณสุข</t>
  </si>
  <si>
    <t xml:space="preserve">จ้างเหมาพนักงานขับรถบรรทุกขยะ</t>
  </si>
  <si>
    <t xml:space="preserve">จ้างเหมาพนักงานประจำถบรรทุกขยะ</t>
  </si>
  <si>
    <t xml:space="preserve">จ้างเหมาพนักงานประจำรถกู้ชีพ</t>
  </si>
  <si>
    <t xml:space="preserve">จ้างเหมาพนักงานขับรถกู้ชีพ</t>
  </si>
  <si>
    <t xml:space="preserve">1909800477403</t>
  </si>
  <si>
    <t xml:space="preserve">นายวุฒิศักดิ์  คชฤทธิ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F800]dddd&quot;, &quot;mmmm\ dd&quot;, &quot;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88" activeCellId="0" sqref="K8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62"/>
    <col collapsed="false" customWidth="true" hidden="false" outlineLevel="0" max="3" min="3" style="1" width="7.62"/>
    <col collapsed="false" customWidth="true" hidden="false" outlineLevel="0" max="4" min="4" style="1" width="17.12"/>
    <col collapsed="false" customWidth="true" hidden="false" outlineLevel="0" max="5" min="5" style="1" width="7.99"/>
    <col collapsed="false" customWidth="true" hidden="false" outlineLevel="0" max="6" min="6" style="1" width="5.75"/>
    <col collapsed="false" customWidth="true" hidden="false" outlineLevel="0" max="7" min="7" style="1" width="14.62"/>
    <col collapsed="false" customWidth="true" hidden="false" outlineLevel="0" max="8" min="8" style="2" width="15.4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2.75"/>
    <col collapsed="false" customWidth="true" hidden="false" outlineLevel="0" max="12" min="12" style="2" width="12.62"/>
    <col collapsed="false" customWidth="true" hidden="false" outlineLevel="0" max="13" min="13" style="2" width="12.75"/>
    <col collapsed="false" customWidth="true" hidden="false" outlineLevel="0" max="14" min="14" style="3" width="15.49"/>
    <col collapsed="false" customWidth="true" hidden="false" outlineLevel="0" max="15" min="15" style="1" width="28.12"/>
    <col collapsed="false" customWidth="true" hidden="false" outlineLevel="0" max="16" min="16" style="3" width="16.49"/>
    <col collapsed="false" customWidth="true" hidden="false" outlineLevel="0" max="17" min="17" style="1" width="16.49"/>
    <col collapsed="false" customWidth="true" hidden="false" outlineLevel="0" max="18" min="18" style="1" width="16.36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6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70000</v>
      </c>
      <c r="I2" s="8" t="s">
        <v>24</v>
      </c>
      <c r="J2" s="8" t="s">
        <v>25</v>
      </c>
      <c r="K2" s="8" t="s">
        <v>26</v>
      </c>
      <c r="L2" s="2" t="n">
        <v>70000</v>
      </c>
      <c r="M2" s="2" t="n">
        <v>70000</v>
      </c>
      <c r="N2" s="3" t="s">
        <v>27</v>
      </c>
      <c r="O2" s="8" t="s">
        <v>28</v>
      </c>
      <c r="P2" s="3" t="n">
        <v>66109052763</v>
      </c>
      <c r="Q2" s="9" t="n">
        <v>243528</v>
      </c>
      <c r="R2" s="9" t="n">
        <v>243891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2" t="n">
        <v>50000</v>
      </c>
      <c r="I3" s="8" t="s">
        <v>24</v>
      </c>
      <c r="J3" s="8" t="s">
        <v>25</v>
      </c>
      <c r="K3" s="8" t="s">
        <v>26</v>
      </c>
      <c r="L3" s="2" t="n">
        <v>50000</v>
      </c>
      <c r="M3" s="2" t="n">
        <v>50000</v>
      </c>
      <c r="N3" s="3" t="s">
        <v>27</v>
      </c>
      <c r="O3" s="8" t="s">
        <v>28</v>
      </c>
      <c r="P3" s="3" t="n">
        <v>66109065914</v>
      </c>
      <c r="Q3" s="9" t="n">
        <v>243528</v>
      </c>
      <c r="R3" s="9" t="n">
        <v>243891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2" t="n">
        <v>100000</v>
      </c>
      <c r="I4" s="8" t="s">
        <v>24</v>
      </c>
      <c r="J4" s="8" t="s">
        <v>25</v>
      </c>
      <c r="K4" s="8" t="s">
        <v>26</v>
      </c>
      <c r="L4" s="2" t="n">
        <v>100000</v>
      </c>
      <c r="M4" s="2" t="n">
        <v>100000</v>
      </c>
      <c r="N4" s="3" t="s">
        <v>27</v>
      </c>
      <c r="O4" s="8" t="s">
        <v>28</v>
      </c>
      <c r="P4" s="3" t="n">
        <v>66109077410</v>
      </c>
      <c r="Q4" s="9" t="n">
        <v>243528</v>
      </c>
      <c r="R4" s="9" t="n">
        <v>243891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2" t="n">
        <v>40000</v>
      </c>
      <c r="I5" s="8" t="s">
        <v>24</v>
      </c>
      <c r="J5" s="8" t="s">
        <v>25</v>
      </c>
      <c r="K5" s="8" t="s">
        <v>26</v>
      </c>
      <c r="L5" s="2" t="n">
        <v>40000</v>
      </c>
      <c r="M5" s="2" t="n">
        <v>40000</v>
      </c>
      <c r="N5" s="3" t="s">
        <v>27</v>
      </c>
      <c r="O5" s="8" t="s">
        <v>28</v>
      </c>
      <c r="P5" s="3" t="n">
        <v>66109083835</v>
      </c>
      <c r="Q5" s="9" t="n">
        <v>243528</v>
      </c>
      <c r="R5" s="9" t="n">
        <v>243891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2" t="n">
        <v>100000</v>
      </c>
      <c r="I6" s="8" t="s">
        <v>24</v>
      </c>
      <c r="J6" s="8" t="s">
        <v>29</v>
      </c>
      <c r="K6" s="8" t="s">
        <v>26</v>
      </c>
      <c r="L6" s="2" t="n">
        <v>100000</v>
      </c>
      <c r="M6" s="2" t="n">
        <v>100000</v>
      </c>
      <c r="N6" s="3" t="s">
        <v>27</v>
      </c>
      <c r="O6" s="8" t="s">
        <v>28</v>
      </c>
      <c r="P6" s="3" t="n">
        <v>66109100054</v>
      </c>
      <c r="Q6" s="9" t="n">
        <v>243528</v>
      </c>
      <c r="R6" s="9" t="n">
        <v>243891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23</v>
      </c>
      <c r="H7" s="2" t="n">
        <v>100000</v>
      </c>
      <c r="I7" s="8" t="s">
        <v>24</v>
      </c>
      <c r="J7" s="8" t="s">
        <v>25</v>
      </c>
      <c r="K7" s="8" t="s">
        <v>26</v>
      </c>
      <c r="L7" s="2" t="n">
        <v>100000</v>
      </c>
      <c r="M7" s="2" t="n">
        <v>100000</v>
      </c>
      <c r="N7" s="3" t="s">
        <v>27</v>
      </c>
      <c r="O7" s="8" t="s">
        <v>28</v>
      </c>
      <c r="P7" s="3" t="n">
        <v>66109101775</v>
      </c>
      <c r="Q7" s="9" t="n">
        <v>243528</v>
      </c>
      <c r="R7" s="9" t="n">
        <v>243891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23</v>
      </c>
      <c r="H8" s="2" t="n">
        <v>40000</v>
      </c>
      <c r="I8" s="8" t="s">
        <v>24</v>
      </c>
      <c r="J8" s="8" t="s">
        <v>25</v>
      </c>
      <c r="K8" s="8" t="s">
        <v>26</v>
      </c>
      <c r="L8" s="2" t="n">
        <v>40000</v>
      </c>
      <c r="M8" s="2" t="n">
        <v>40000</v>
      </c>
      <c r="N8" s="3" t="s">
        <v>27</v>
      </c>
      <c r="O8" s="8" t="s">
        <v>28</v>
      </c>
      <c r="P8" s="3" t="n">
        <v>66109106681</v>
      </c>
      <c r="Q8" s="9" t="n">
        <v>243528</v>
      </c>
      <c r="R8" s="9" t="n">
        <v>243891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30</v>
      </c>
      <c r="H9" s="2" t="n">
        <v>8640</v>
      </c>
      <c r="I9" s="8" t="s">
        <v>24</v>
      </c>
      <c r="J9" s="8" t="s">
        <v>25</v>
      </c>
      <c r="K9" s="8" t="s">
        <v>26</v>
      </c>
      <c r="L9" s="2" t="n">
        <v>8640</v>
      </c>
      <c r="M9" s="2" t="n">
        <v>8640</v>
      </c>
      <c r="N9" s="3" t="s">
        <v>31</v>
      </c>
      <c r="O9" s="8" t="s">
        <v>32</v>
      </c>
      <c r="P9" s="3" t="n">
        <v>66109153335</v>
      </c>
      <c r="Q9" s="9" t="n">
        <v>243528</v>
      </c>
      <c r="R9" s="9" t="n">
        <v>243891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33</v>
      </c>
      <c r="H10" s="2" t="n">
        <v>36000</v>
      </c>
      <c r="I10" s="8" t="s">
        <v>24</v>
      </c>
      <c r="J10" s="8" t="s">
        <v>25</v>
      </c>
      <c r="K10" s="8" t="s">
        <v>26</v>
      </c>
      <c r="L10" s="2" t="n">
        <v>36000</v>
      </c>
      <c r="M10" s="2" t="n">
        <v>36000</v>
      </c>
      <c r="N10" s="3" t="s">
        <v>34</v>
      </c>
      <c r="O10" s="8" t="s">
        <v>35</v>
      </c>
      <c r="P10" s="3" t="n">
        <v>66109104224</v>
      </c>
      <c r="Q10" s="9" t="n">
        <v>243528</v>
      </c>
      <c r="R10" s="9" t="n">
        <v>243891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33</v>
      </c>
      <c r="H11" s="2" t="n">
        <v>48000</v>
      </c>
      <c r="I11" s="8" t="s">
        <v>24</v>
      </c>
      <c r="J11" s="8" t="s">
        <v>25</v>
      </c>
      <c r="K11" s="8" t="s">
        <v>26</v>
      </c>
      <c r="L11" s="2" t="n">
        <v>48000</v>
      </c>
      <c r="M11" s="2" t="n">
        <v>48000</v>
      </c>
      <c r="N11" s="3" t="s">
        <v>34</v>
      </c>
      <c r="O11" s="8" t="s">
        <v>35</v>
      </c>
      <c r="P11" s="3" t="n">
        <v>66109106005</v>
      </c>
      <c r="Q11" s="9" t="n">
        <v>243528</v>
      </c>
      <c r="R11" s="9" t="n">
        <v>243891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33</v>
      </c>
      <c r="H12" s="2" t="n">
        <v>36000</v>
      </c>
      <c r="I12" s="8" t="s">
        <v>24</v>
      </c>
      <c r="J12" s="8" t="s">
        <v>25</v>
      </c>
      <c r="K12" s="8" t="s">
        <v>26</v>
      </c>
      <c r="L12" s="2" t="n">
        <v>36000</v>
      </c>
      <c r="M12" s="2" t="n">
        <v>36000</v>
      </c>
      <c r="N12" s="3" t="s">
        <v>34</v>
      </c>
      <c r="O12" s="8" t="s">
        <v>35</v>
      </c>
      <c r="P12" s="3" t="n">
        <v>66109113602</v>
      </c>
      <c r="Q12" s="9" t="n">
        <v>243528</v>
      </c>
      <c r="R12" s="9" t="n">
        <v>24389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36</v>
      </c>
      <c r="H13" s="2" t="n">
        <v>20000</v>
      </c>
      <c r="I13" s="8" t="s">
        <v>24</v>
      </c>
      <c r="J13" s="8" t="s">
        <v>25</v>
      </c>
      <c r="K13" s="8" t="s">
        <v>26</v>
      </c>
      <c r="L13" s="2" t="n">
        <v>20000</v>
      </c>
      <c r="M13" s="2" t="n">
        <v>20000</v>
      </c>
      <c r="N13" s="3" t="s">
        <v>37</v>
      </c>
      <c r="O13" s="8" t="s">
        <v>38</v>
      </c>
      <c r="P13" s="3" t="n">
        <v>66109132946</v>
      </c>
      <c r="Q13" s="9" t="n">
        <v>243528</v>
      </c>
      <c r="R13" s="9" t="n">
        <v>243891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39</v>
      </c>
      <c r="H14" s="2" t="n">
        <v>27000</v>
      </c>
      <c r="I14" s="8" t="s">
        <v>24</v>
      </c>
      <c r="J14" s="8" t="s">
        <v>29</v>
      </c>
      <c r="K14" s="8" t="s">
        <v>26</v>
      </c>
      <c r="L14" s="2" t="n">
        <v>27000</v>
      </c>
      <c r="M14" s="2" t="n">
        <v>27000</v>
      </c>
      <c r="N14" s="3" t="s">
        <v>40</v>
      </c>
      <c r="O14" s="8" t="s">
        <v>41</v>
      </c>
      <c r="P14" s="3" t="n">
        <v>66109040974</v>
      </c>
      <c r="Q14" s="9" t="n">
        <v>243528</v>
      </c>
      <c r="R14" s="9" t="n">
        <v>243618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42</v>
      </c>
      <c r="H15" s="2" t="n">
        <v>54000</v>
      </c>
      <c r="I15" s="8" t="s">
        <v>24</v>
      </c>
      <c r="J15" s="8" t="s">
        <v>25</v>
      </c>
      <c r="K15" s="8" t="s">
        <v>26</v>
      </c>
      <c r="L15" s="2" t="n">
        <v>54000</v>
      </c>
      <c r="M15" s="2" t="n">
        <v>54000</v>
      </c>
      <c r="N15" s="3" t="s">
        <v>43</v>
      </c>
      <c r="O15" s="8" t="s">
        <v>44</v>
      </c>
      <c r="P15" s="3" t="n">
        <v>66109051294</v>
      </c>
      <c r="Q15" s="9" t="n">
        <v>243528</v>
      </c>
      <c r="R15" s="9" t="n">
        <v>243708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42</v>
      </c>
      <c r="H16" s="2" t="n">
        <v>54000</v>
      </c>
      <c r="I16" s="8" t="s">
        <v>24</v>
      </c>
      <c r="J16" s="8" t="s">
        <v>25</v>
      </c>
      <c r="K16" s="8" t="s">
        <v>26</v>
      </c>
      <c r="L16" s="2" t="n">
        <v>54000</v>
      </c>
      <c r="M16" s="2" t="n">
        <v>54000</v>
      </c>
      <c r="N16" s="3" t="s">
        <v>45</v>
      </c>
      <c r="O16" s="8" t="s">
        <v>46</v>
      </c>
      <c r="P16" s="3" t="n">
        <v>66109058688</v>
      </c>
      <c r="Q16" s="9" t="n">
        <v>243528</v>
      </c>
      <c r="R16" s="9" t="n">
        <v>243708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42</v>
      </c>
      <c r="H17" s="2" t="n">
        <v>54000</v>
      </c>
      <c r="I17" s="8" t="s">
        <v>24</v>
      </c>
      <c r="J17" s="8" t="s">
        <v>25</v>
      </c>
      <c r="K17" s="8" t="s">
        <v>26</v>
      </c>
      <c r="L17" s="2" t="n">
        <v>54000</v>
      </c>
      <c r="M17" s="2" t="n">
        <v>54000</v>
      </c>
      <c r="N17" s="3" t="s">
        <v>47</v>
      </c>
      <c r="O17" s="8" t="s">
        <v>48</v>
      </c>
      <c r="P17" s="3" t="n">
        <v>66109066655</v>
      </c>
      <c r="Q17" s="9" t="n">
        <v>243528</v>
      </c>
      <c r="R17" s="9" t="n">
        <v>243708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42</v>
      </c>
      <c r="H18" s="2" t="n">
        <v>54000</v>
      </c>
      <c r="I18" s="8" t="s">
        <v>24</v>
      </c>
      <c r="J18" s="8" t="s">
        <v>25</v>
      </c>
      <c r="K18" s="8" t="s">
        <v>26</v>
      </c>
      <c r="L18" s="2" t="n">
        <v>54000</v>
      </c>
      <c r="M18" s="2" t="n">
        <v>54000</v>
      </c>
      <c r="N18" s="3" t="s">
        <v>49</v>
      </c>
      <c r="O18" s="8" t="s">
        <v>50</v>
      </c>
      <c r="P18" s="3" t="n">
        <v>66109068172</v>
      </c>
      <c r="Q18" s="9" t="n">
        <v>243528</v>
      </c>
      <c r="R18" s="9" t="n">
        <v>243708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42</v>
      </c>
      <c r="H19" s="2" t="n">
        <v>54000</v>
      </c>
      <c r="I19" s="8" t="s">
        <v>24</v>
      </c>
      <c r="J19" s="8" t="s">
        <v>25</v>
      </c>
      <c r="K19" s="8" t="s">
        <v>26</v>
      </c>
      <c r="L19" s="2" t="n">
        <v>54000</v>
      </c>
      <c r="M19" s="2" t="n">
        <v>54000</v>
      </c>
      <c r="N19" s="3" t="s">
        <v>51</v>
      </c>
      <c r="O19" s="8" t="s">
        <v>52</v>
      </c>
      <c r="P19" s="3" t="n">
        <v>66109062755</v>
      </c>
      <c r="Q19" s="9" t="n">
        <v>243528</v>
      </c>
      <c r="R19" s="9" t="n">
        <v>243708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42</v>
      </c>
      <c r="H20" s="2" t="n">
        <v>54000</v>
      </c>
      <c r="I20" s="8" t="s">
        <v>24</v>
      </c>
      <c r="J20" s="8" t="s">
        <v>25</v>
      </c>
      <c r="K20" s="8" t="s">
        <v>26</v>
      </c>
      <c r="L20" s="2" t="n">
        <v>54000</v>
      </c>
      <c r="M20" s="2" t="n">
        <v>54000</v>
      </c>
      <c r="N20" s="3" t="s">
        <v>53</v>
      </c>
      <c r="O20" s="8" t="s">
        <v>54</v>
      </c>
      <c r="P20" s="3" t="n">
        <v>66109060923</v>
      </c>
      <c r="Q20" s="9" t="n">
        <v>243528</v>
      </c>
      <c r="R20" s="9" t="n">
        <v>243708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42</v>
      </c>
      <c r="H21" s="2" t="n">
        <v>54000</v>
      </c>
      <c r="I21" s="8" t="s">
        <v>24</v>
      </c>
      <c r="J21" s="8" t="s">
        <v>25</v>
      </c>
      <c r="K21" s="8" t="s">
        <v>26</v>
      </c>
      <c r="L21" s="2" t="n">
        <v>54000</v>
      </c>
      <c r="M21" s="2" t="n">
        <v>54000</v>
      </c>
      <c r="N21" s="3" t="s">
        <v>55</v>
      </c>
      <c r="O21" s="8" t="s">
        <v>56</v>
      </c>
      <c r="P21" s="3" t="n">
        <v>66109069169</v>
      </c>
      <c r="Q21" s="9" t="n">
        <v>243528</v>
      </c>
      <c r="R21" s="9" t="n">
        <v>243708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57</v>
      </c>
      <c r="H22" s="2" t="n">
        <v>1700000</v>
      </c>
      <c r="I22" s="8" t="s">
        <v>24</v>
      </c>
      <c r="J22" s="8" t="s">
        <v>29</v>
      </c>
      <c r="K22" s="8" t="s">
        <v>58</v>
      </c>
      <c r="L22" s="2" t="n">
        <v>1711058.54</v>
      </c>
      <c r="M22" s="2" t="n">
        <v>1170000</v>
      </c>
      <c r="N22" s="3" t="s">
        <v>59</v>
      </c>
      <c r="O22" s="8" t="s">
        <v>60</v>
      </c>
      <c r="P22" s="3" t="n">
        <v>66099156968</v>
      </c>
      <c r="Q22" s="9" t="n">
        <v>243535</v>
      </c>
      <c r="R22" s="9" t="n">
        <v>243596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42</v>
      </c>
      <c r="H23" s="2" t="n">
        <v>52548</v>
      </c>
      <c r="I23" s="8" t="s">
        <v>24</v>
      </c>
      <c r="J23" s="8" t="s">
        <v>25</v>
      </c>
      <c r="K23" s="8" t="s">
        <v>26</v>
      </c>
      <c r="L23" s="2" t="n">
        <v>52548</v>
      </c>
      <c r="M23" s="2" t="n">
        <v>52548</v>
      </c>
      <c r="N23" s="3" t="s">
        <v>61</v>
      </c>
      <c r="O23" s="8" t="s">
        <v>62</v>
      </c>
      <c r="P23" s="3" t="n">
        <v>66109072273</v>
      </c>
      <c r="Q23" s="9" t="n">
        <v>243531</v>
      </c>
      <c r="R23" s="9" t="n">
        <v>243708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63</v>
      </c>
      <c r="H24" s="2" t="n">
        <v>21742.4</v>
      </c>
      <c r="I24" s="8" t="s">
        <v>24</v>
      </c>
      <c r="J24" s="8" t="s">
        <v>29</v>
      </c>
      <c r="K24" s="8" t="s">
        <v>26</v>
      </c>
      <c r="L24" s="2" t="n">
        <v>21742.4</v>
      </c>
      <c r="M24" s="2" t="n">
        <v>21742.4</v>
      </c>
      <c r="N24" s="3" t="s">
        <v>64</v>
      </c>
      <c r="O24" s="8" t="s">
        <v>65</v>
      </c>
      <c r="P24" s="3" t="n">
        <v>66109313731</v>
      </c>
      <c r="Q24" s="9" t="n">
        <v>243542</v>
      </c>
      <c r="R24" s="9" t="n">
        <v>243550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33</v>
      </c>
      <c r="H25" s="2" t="n">
        <v>33806</v>
      </c>
      <c r="I25" s="8" t="s">
        <v>24</v>
      </c>
      <c r="J25" s="8" t="s">
        <v>25</v>
      </c>
      <c r="K25" s="8" t="s">
        <v>26</v>
      </c>
      <c r="L25" s="2" t="n">
        <v>33806</v>
      </c>
      <c r="M25" s="2" t="n">
        <v>33806</v>
      </c>
      <c r="N25" s="3" t="str">
        <f aca="false">N10</f>
        <v>0903562002345</v>
      </c>
      <c r="O25" s="1" t="str">
        <f aca="false">O12</f>
        <v>หจก.เจ.เอส.เซล เซอร์วิส แอนด์ ซัพพลาย</v>
      </c>
      <c r="P25" s="3" t="n">
        <v>66119497990</v>
      </c>
      <c r="Q25" s="9" t="n">
        <v>243543</v>
      </c>
      <c r="R25" s="9" t="n">
        <v>243891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66</v>
      </c>
      <c r="H26" s="2" t="n">
        <v>77202.45</v>
      </c>
      <c r="I26" s="8" t="s">
        <v>24</v>
      </c>
      <c r="J26" s="8" t="s">
        <v>29</v>
      </c>
      <c r="K26" s="8" t="s">
        <v>26</v>
      </c>
      <c r="L26" s="2" t="n">
        <v>77202.45</v>
      </c>
      <c r="M26" s="2" t="n">
        <v>77202.45</v>
      </c>
      <c r="N26" s="3" t="s">
        <v>67</v>
      </c>
      <c r="O26" s="8" t="s">
        <v>68</v>
      </c>
      <c r="P26" s="3" t="n">
        <v>66109329357</v>
      </c>
      <c r="Q26" s="9" t="n">
        <v>243557</v>
      </c>
      <c r="R26" s="9" t="n">
        <v>243578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69</v>
      </c>
      <c r="H27" s="2" t="n">
        <v>16000</v>
      </c>
      <c r="I27" s="8" t="s">
        <v>24</v>
      </c>
      <c r="J27" s="8" t="s">
        <v>29</v>
      </c>
      <c r="K27" s="8" t="s">
        <v>26</v>
      </c>
      <c r="L27" s="2" t="n">
        <v>16000</v>
      </c>
      <c r="M27" s="2" t="n">
        <v>16000</v>
      </c>
      <c r="N27" s="3" t="s">
        <v>70</v>
      </c>
      <c r="O27" s="8" t="s">
        <v>71</v>
      </c>
      <c r="P27" s="3" t="n">
        <v>66119037410</v>
      </c>
      <c r="Q27" s="9" t="n">
        <v>243559</v>
      </c>
      <c r="R27" s="9" t="n">
        <v>243563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72</v>
      </c>
      <c r="H28" s="2" t="n">
        <v>20000</v>
      </c>
      <c r="I28" s="8" t="s">
        <v>24</v>
      </c>
      <c r="J28" s="8" t="s">
        <v>29</v>
      </c>
      <c r="K28" s="8" t="s">
        <v>26</v>
      </c>
      <c r="L28" s="2" t="n">
        <v>20000</v>
      </c>
      <c r="M28" s="2" t="n">
        <v>20000</v>
      </c>
      <c r="N28" s="3" t="s">
        <v>73</v>
      </c>
      <c r="O28" s="8" t="s">
        <v>74</v>
      </c>
      <c r="P28" s="3" t="n">
        <v>66119316403</v>
      </c>
      <c r="Q28" s="9" t="n">
        <v>243577</v>
      </c>
      <c r="R28" s="9" t="n">
        <v>243713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75</v>
      </c>
      <c r="H29" s="2" t="n">
        <v>24800</v>
      </c>
      <c r="I29" s="8" t="s">
        <v>24</v>
      </c>
      <c r="J29" s="8" t="s">
        <v>29</v>
      </c>
      <c r="K29" s="8" t="s">
        <v>26</v>
      </c>
      <c r="L29" s="2" t="n">
        <v>24800</v>
      </c>
      <c r="M29" s="2" t="n">
        <v>24800</v>
      </c>
      <c r="N29" s="3" t="s">
        <v>70</v>
      </c>
      <c r="O29" s="1" t="str">
        <f aca="false">O27</f>
        <v>บริษัท ทูพีเค โซลูชั่น จำกัด</v>
      </c>
      <c r="P29" s="3" t="n">
        <v>66119471570</v>
      </c>
      <c r="Q29" s="9" t="n">
        <v>243585</v>
      </c>
      <c r="R29" s="9" t="n">
        <v>243593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76</v>
      </c>
      <c r="H30" s="2" t="n">
        <v>99200</v>
      </c>
      <c r="I30" s="8" t="s">
        <v>24</v>
      </c>
      <c r="J30" s="8" t="s">
        <v>29</v>
      </c>
      <c r="K30" s="8" t="s">
        <v>26</v>
      </c>
      <c r="L30" s="2" t="n">
        <v>99200</v>
      </c>
      <c r="M30" s="2" t="n">
        <v>99200</v>
      </c>
      <c r="N30" s="3" t="s">
        <v>77</v>
      </c>
      <c r="O30" s="8" t="s">
        <v>78</v>
      </c>
      <c r="P30" s="3" t="n">
        <v>66129036636</v>
      </c>
      <c r="Q30" s="9" t="n">
        <v>243586</v>
      </c>
      <c r="R30" s="9" t="n">
        <v>243594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79</v>
      </c>
      <c r="H31" s="2" t="n">
        <v>15000</v>
      </c>
      <c r="I31" s="8" t="s">
        <v>24</v>
      </c>
      <c r="J31" s="8" t="s">
        <v>25</v>
      </c>
      <c r="K31" s="8" t="s">
        <v>26</v>
      </c>
      <c r="L31" s="2" t="n">
        <v>15000</v>
      </c>
      <c r="M31" s="2" t="n">
        <v>15000</v>
      </c>
      <c r="N31" s="3" t="s">
        <v>27</v>
      </c>
      <c r="O31" s="1" t="str">
        <f aca="false">O6</f>
        <v>บริษัท หาดใหญ่ เอ็ม พี เซอร์วิส จำกัด</v>
      </c>
      <c r="P31" s="3" t="n">
        <v>66119495516</v>
      </c>
      <c r="Q31" s="9" t="n">
        <v>243587</v>
      </c>
      <c r="R31" s="9" t="n">
        <v>243861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80</v>
      </c>
      <c r="H32" s="2" t="n">
        <v>40178.5</v>
      </c>
      <c r="I32" s="8" t="s">
        <v>24</v>
      </c>
      <c r="J32" s="8" t="s">
        <v>29</v>
      </c>
      <c r="K32" s="8" t="s">
        <v>26</v>
      </c>
      <c r="L32" s="2" t="n">
        <v>40178.5</v>
      </c>
      <c r="M32" s="2" t="n">
        <v>40178.5</v>
      </c>
      <c r="N32" s="3" t="s">
        <v>81</v>
      </c>
      <c r="O32" s="8" t="s">
        <v>82</v>
      </c>
      <c r="P32" s="3" t="n">
        <v>66119025137</v>
      </c>
      <c r="Q32" s="9" t="n">
        <v>243558</v>
      </c>
      <c r="R32" s="9" t="n">
        <v>243565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83</v>
      </c>
      <c r="H33" s="2" t="n">
        <v>2500</v>
      </c>
      <c r="I33" s="8" t="s">
        <v>24</v>
      </c>
      <c r="J33" s="8" t="s">
        <v>29</v>
      </c>
      <c r="K33" s="8" t="s">
        <v>26</v>
      </c>
      <c r="L33" s="2" t="n">
        <v>2500</v>
      </c>
      <c r="M33" s="2" t="n">
        <v>2500</v>
      </c>
      <c r="N33" s="3" t="str">
        <f aca="false">N30</f>
        <v>3909800480010</v>
      </c>
      <c r="O33" s="1" t="str">
        <f aca="false">O30</f>
        <v>ฟิวเจอร์คอม</v>
      </c>
      <c r="P33" s="3" t="n">
        <v>66119098193</v>
      </c>
      <c r="Q33" s="9" t="n">
        <v>243559</v>
      </c>
      <c r="R33" s="9" t="n">
        <v>243566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84</v>
      </c>
      <c r="H34" s="2" t="n">
        <v>16940</v>
      </c>
      <c r="I34" s="8" t="s">
        <v>24</v>
      </c>
      <c r="J34" s="8" t="s">
        <v>29</v>
      </c>
      <c r="K34" s="8" t="s">
        <v>26</v>
      </c>
      <c r="L34" s="2" t="n">
        <v>16940</v>
      </c>
      <c r="M34" s="2" t="n">
        <v>16940</v>
      </c>
      <c r="N34" s="3" t="s">
        <v>85</v>
      </c>
      <c r="O34" s="8" t="s">
        <v>86</v>
      </c>
      <c r="P34" s="3" t="n">
        <v>66119116994</v>
      </c>
      <c r="Q34" s="9" t="n">
        <v>243559</v>
      </c>
      <c r="R34" s="9" t="n">
        <v>243566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87</v>
      </c>
      <c r="H35" s="2" t="n">
        <v>42000</v>
      </c>
      <c r="I35" s="8" t="s">
        <v>24</v>
      </c>
      <c r="J35" s="8" t="s">
        <v>29</v>
      </c>
      <c r="K35" s="8" t="s">
        <v>26</v>
      </c>
      <c r="L35" s="2" t="n">
        <v>42000</v>
      </c>
      <c r="M35" s="2" t="n">
        <v>42000</v>
      </c>
      <c r="N35" s="3" t="s">
        <v>88</v>
      </c>
      <c r="O35" s="8" t="s">
        <v>89</v>
      </c>
      <c r="P35" s="3" t="n">
        <v>66119351491</v>
      </c>
      <c r="Q35" s="9" t="n">
        <v>243581</v>
      </c>
      <c r="R35" s="9" t="n">
        <v>243588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90</v>
      </c>
      <c r="H36" s="2" t="n">
        <v>19000</v>
      </c>
      <c r="I36" s="8" t="s">
        <v>24</v>
      </c>
      <c r="J36" s="8" t="s">
        <v>29</v>
      </c>
      <c r="K36" s="8" t="s">
        <v>26</v>
      </c>
      <c r="L36" s="2" t="n">
        <v>19000</v>
      </c>
      <c r="M36" s="2" t="n">
        <v>19000</v>
      </c>
      <c r="N36" s="3" t="s">
        <v>91</v>
      </c>
      <c r="O36" s="8" t="s">
        <v>92</v>
      </c>
      <c r="P36" s="3" t="n">
        <v>66119446776</v>
      </c>
      <c r="Q36" s="9" t="n">
        <v>243581</v>
      </c>
      <c r="R36" s="9" t="n">
        <v>243588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93</v>
      </c>
      <c r="H37" s="2" t="n">
        <v>14201.33</v>
      </c>
      <c r="I37" s="8" t="s">
        <v>24</v>
      </c>
      <c r="J37" s="8" t="s">
        <v>29</v>
      </c>
      <c r="K37" s="8" t="s">
        <v>26</v>
      </c>
      <c r="L37" s="2" t="n">
        <v>14201.33</v>
      </c>
      <c r="M37" s="2" t="n">
        <v>14201.33</v>
      </c>
      <c r="N37" s="3" t="str">
        <f aca="false">N24</f>
        <v>0905531000393</v>
      </c>
      <c r="O37" s="1" t="str">
        <f aca="false">O24</f>
        <v>บริษัทโตโยต้าสงขลา ผู้จำหน่ายโตโยต้า จำกัด</v>
      </c>
      <c r="P37" s="3" t="n">
        <v>66119446776</v>
      </c>
      <c r="Q37" s="9" t="n">
        <v>243581</v>
      </c>
      <c r="R37" s="9" t="n">
        <v>243588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94</v>
      </c>
      <c r="H38" s="2" t="n">
        <v>30172.93</v>
      </c>
      <c r="I38" s="8" t="s">
        <v>24</v>
      </c>
      <c r="J38" s="8" t="s">
        <v>29</v>
      </c>
      <c r="K38" s="8" t="s">
        <v>26</v>
      </c>
      <c r="L38" s="2" t="n">
        <v>30172.93</v>
      </c>
      <c r="M38" s="2" t="n">
        <v>30172.93</v>
      </c>
      <c r="N38" s="3" t="str">
        <f aca="false">N25</f>
        <v>0903562002345</v>
      </c>
      <c r="O38" s="1" t="str">
        <f aca="false">O25</f>
        <v>หจก.เจ.เอส.เซล เซอร์วิส แอนด์ ซัพพลาย</v>
      </c>
      <c r="P38" s="3" t="n">
        <v>66129058208</v>
      </c>
      <c r="Q38" s="9" t="n">
        <v>243584</v>
      </c>
      <c r="R38" s="9" t="n">
        <v>243591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95</v>
      </c>
      <c r="H39" s="2" t="n">
        <v>8550</v>
      </c>
      <c r="I39" s="8" t="s">
        <v>24</v>
      </c>
      <c r="J39" s="8" t="s">
        <v>29</v>
      </c>
      <c r="K39" s="8" t="s">
        <v>26</v>
      </c>
      <c r="L39" s="2" t="n">
        <v>8550</v>
      </c>
      <c r="M39" s="2" t="n">
        <v>8550</v>
      </c>
      <c r="N39" s="3" t="s">
        <v>96</v>
      </c>
      <c r="O39" s="8" t="s">
        <v>97</v>
      </c>
      <c r="P39" s="3" t="n">
        <v>66119461401</v>
      </c>
      <c r="Q39" s="9" t="n">
        <v>243584</v>
      </c>
      <c r="R39" s="9" t="n">
        <v>243591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98</v>
      </c>
      <c r="H40" s="2" t="n">
        <v>2700</v>
      </c>
      <c r="I40" s="8" t="s">
        <v>24</v>
      </c>
      <c r="J40" s="8" t="s">
        <v>29</v>
      </c>
      <c r="K40" s="8" t="s">
        <v>26</v>
      </c>
      <c r="L40" s="2" t="n">
        <v>2700</v>
      </c>
      <c r="M40" s="2" t="n">
        <v>2700</v>
      </c>
      <c r="N40" s="3" t="s">
        <v>99</v>
      </c>
      <c r="O40" s="8" t="s">
        <v>100</v>
      </c>
      <c r="P40" s="3" t="n">
        <v>66119461970</v>
      </c>
      <c r="Q40" s="9" t="n">
        <v>243584</v>
      </c>
      <c r="R40" s="9" t="n">
        <v>243591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01</v>
      </c>
      <c r="H41" s="2" t="n">
        <v>5420</v>
      </c>
      <c r="I41" s="8" t="s">
        <v>24</v>
      </c>
      <c r="J41" s="8" t="s">
        <v>29</v>
      </c>
      <c r="K41" s="8" t="s">
        <v>26</v>
      </c>
      <c r="L41" s="2" t="n">
        <v>5420</v>
      </c>
      <c r="M41" s="2" t="n">
        <v>5420</v>
      </c>
      <c r="N41" s="3" t="str">
        <f aca="false">N34</f>
        <v>5301400061731</v>
      </c>
      <c r="O41" s="1" t="str">
        <f aca="false">O34</f>
        <v>กระปุกไอเดีย</v>
      </c>
      <c r="P41" s="3" t="n">
        <v>66119485221</v>
      </c>
      <c r="Q41" s="9" t="n">
        <v>243584</v>
      </c>
      <c r="R41" s="9" t="n">
        <v>243591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02</v>
      </c>
      <c r="H42" s="2" t="n">
        <v>1500</v>
      </c>
      <c r="I42" s="8" t="s">
        <v>24</v>
      </c>
      <c r="J42" s="8" t="s">
        <v>29</v>
      </c>
      <c r="K42" s="8" t="s">
        <v>26</v>
      </c>
      <c r="L42" s="2" t="n">
        <v>1500</v>
      </c>
      <c r="M42" s="2" t="n">
        <v>1500</v>
      </c>
      <c r="N42" s="3" t="s">
        <v>103</v>
      </c>
      <c r="O42" s="8" t="s">
        <v>104</v>
      </c>
      <c r="P42" s="3" t="n">
        <v>66119523533</v>
      </c>
      <c r="Q42" s="9" t="n">
        <v>243584</v>
      </c>
      <c r="R42" s="9" t="n">
        <v>243591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05</v>
      </c>
      <c r="H43" s="2" t="n">
        <v>234840</v>
      </c>
      <c r="I43" s="8" t="s">
        <v>24</v>
      </c>
      <c r="J43" s="8" t="s">
        <v>29</v>
      </c>
      <c r="K43" s="8" t="s">
        <v>26</v>
      </c>
      <c r="L43" s="2" t="n">
        <v>234840</v>
      </c>
      <c r="M43" s="2" t="n">
        <v>234840</v>
      </c>
      <c r="N43" s="3" t="s">
        <v>106</v>
      </c>
      <c r="O43" s="8" t="s">
        <v>107</v>
      </c>
      <c r="P43" s="3" t="n">
        <v>66119425884</v>
      </c>
      <c r="Q43" s="9" t="n">
        <v>243581</v>
      </c>
      <c r="R43" s="9" t="n">
        <v>243641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08</v>
      </c>
      <c r="H44" s="2" t="n">
        <v>616355.65</v>
      </c>
      <c r="I44" s="8" t="s">
        <v>24</v>
      </c>
      <c r="J44" s="8" t="s">
        <v>25</v>
      </c>
      <c r="K44" s="8" t="s">
        <v>26</v>
      </c>
      <c r="L44" s="2" t="n">
        <v>616355.65</v>
      </c>
      <c r="M44" s="2" t="n">
        <v>616355.65</v>
      </c>
      <c r="N44" s="3" t="str">
        <f aca="false">N26</f>
        <v>0994000237031</v>
      </c>
      <c r="O44" s="1" t="str">
        <f aca="false">O26</f>
        <v>องค์การส่งเสริมกิจการโคนมแห่งประเทศไทย (อ.ส.ค.)</v>
      </c>
      <c r="P44" s="3" t="n">
        <v>66119268934</v>
      </c>
      <c r="Q44" s="9" t="n">
        <v>243578</v>
      </c>
      <c r="R44" s="9" t="n">
        <v>243706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09</v>
      </c>
      <c r="H45" s="2" t="n">
        <v>23600</v>
      </c>
      <c r="I45" s="8" t="s">
        <v>24</v>
      </c>
      <c r="J45" s="8" t="s">
        <v>29</v>
      </c>
      <c r="K45" s="8" t="s">
        <v>26</v>
      </c>
      <c r="L45" s="2" t="n">
        <v>23600</v>
      </c>
      <c r="M45" s="2" t="n">
        <v>23600</v>
      </c>
      <c r="N45" s="3" t="str">
        <f aca="false">N27</f>
        <v>0905547001475</v>
      </c>
      <c r="O45" s="1" t="str">
        <f aca="false">O29</f>
        <v>บริษัท ทูพีเค โซลูชั่น จำกัด</v>
      </c>
      <c r="P45" s="3" t="n">
        <v>66129169959</v>
      </c>
      <c r="Q45" s="9" t="n">
        <v>243595</v>
      </c>
      <c r="R45" s="9" t="n">
        <v>243605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10</v>
      </c>
      <c r="H46" s="2" t="n">
        <v>4400</v>
      </c>
      <c r="I46" s="8" t="s">
        <v>24</v>
      </c>
      <c r="J46" s="8" t="s">
        <v>29</v>
      </c>
      <c r="K46" s="8" t="s">
        <v>26</v>
      </c>
      <c r="L46" s="2" t="n">
        <v>4400</v>
      </c>
      <c r="M46" s="2" t="n">
        <v>4400</v>
      </c>
      <c r="N46" s="3" t="str">
        <f aca="false">N45</f>
        <v>0905547001475</v>
      </c>
      <c r="O46" s="1" t="str">
        <f aca="false">O45</f>
        <v>บริษัท ทูพีเค โซลูชั่น จำกัด</v>
      </c>
      <c r="P46" s="3" t="n">
        <v>67019071585</v>
      </c>
      <c r="Q46" s="9" t="n">
        <v>243614</v>
      </c>
      <c r="R46" s="9" t="n">
        <v>243625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11</v>
      </c>
      <c r="H47" s="2" t="n">
        <v>100000</v>
      </c>
      <c r="I47" s="8" t="s">
        <v>24</v>
      </c>
      <c r="J47" s="8" t="s">
        <v>25</v>
      </c>
      <c r="K47" s="8" t="s">
        <v>26</v>
      </c>
      <c r="L47" s="2" t="n">
        <v>100000</v>
      </c>
      <c r="M47" s="2" t="n">
        <v>100000</v>
      </c>
      <c r="N47" s="3" t="str">
        <f aca="false">N31</f>
        <v>0905564007478</v>
      </c>
      <c r="O47" s="1" t="str">
        <f aca="false">O31</f>
        <v>บริษัท หาดใหญ่ เอ็ม พี เซอร์วิส จำกัด</v>
      </c>
      <c r="P47" s="3" t="n">
        <v>67019071585</v>
      </c>
      <c r="Q47" s="9" t="n">
        <v>243980</v>
      </c>
      <c r="R47" s="9" t="n">
        <v>243891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12</v>
      </c>
      <c r="H48" s="2" t="n">
        <v>4500</v>
      </c>
      <c r="I48" s="8" t="s">
        <v>24</v>
      </c>
      <c r="J48" s="8" t="s">
        <v>29</v>
      </c>
      <c r="K48" s="8" t="s">
        <v>26</v>
      </c>
      <c r="L48" s="2" t="n">
        <v>4500</v>
      </c>
      <c r="M48" s="2" t="n">
        <v>4500</v>
      </c>
      <c r="N48" s="3" t="s">
        <v>77</v>
      </c>
      <c r="O48" s="1" t="str">
        <f aca="false">O33</f>
        <v>ฟิวเจอร์คอม</v>
      </c>
      <c r="P48" s="3" t="n">
        <v>66129178338</v>
      </c>
      <c r="Q48" s="9" t="n">
        <v>243595</v>
      </c>
      <c r="R48" s="9" t="n">
        <v>243605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39</v>
      </c>
      <c r="H49" s="2" t="n">
        <v>27000</v>
      </c>
      <c r="I49" s="8" t="s">
        <v>24</v>
      </c>
      <c r="J49" s="8" t="s">
        <v>25</v>
      </c>
      <c r="K49" s="8" t="s">
        <v>26</v>
      </c>
      <c r="L49" s="2" t="n">
        <v>27000</v>
      </c>
      <c r="M49" s="2" t="n">
        <v>27000</v>
      </c>
      <c r="N49" s="3" t="s">
        <v>40</v>
      </c>
      <c r="O49" s="1" t="str">
        <f aca="false">O14</f>
        <v>นายชูศักดิ์  มรรคาเขตต์</v>
      </c>
      <c r="P49" s="3" t="n">
        <v>66129398928</v>
      </c>
      <c r="Q49" s="9" t="n">
        <v>243615</v>
      </c>
      <c r="R49" s="9" t="n">
        <v>243708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13</v>
      </c>
      <c r="H50" s="2" t="n">
        <v>1771</v>
      </c>
      <c r="I50" s="8" t="s">
        <v>24</v>
      </c>
      <c r="J50" s="8" t="s">
        <v>29</v>
      </c>
      <c r="K50" s="8" t="s">
        <v>26</v>
      </c>
      <c r="L50" s="2" t="n">
        <v>1771</v>
      </c>
      <c r="M50" s="2" t="n">
        <v>1771</v>
      </c>
      <c r="N50" s="3" t="s">
        <v>114</v>
      </c>
      <c r="O50" s="8" t="s">
        <v>115</v>
      </c>
      <c r="P50" s="3" t="n">
        <v>67019562991</v>
      </c>
      <c r="Q50" s="9" t="n">
        <v>243647</v>
      </c>
      <c r="R50" s="9" t="n">
        <v>243654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16</v>
      </c>
      <c r="H51" s="2" t="n">
        <v>9976</v>
      </c>
      <c r="I51" s="8" t="s">
        <v>24</v>
      </c>
      <c r="J51" s="8" t="s">
        <v>29</v>
      </c>
      <c r="K51" s="8" t="s">
        <v>26</v>
      </c>
      <c r="L51" s="2" t="n">
        <v>9976</v>
      </c>
      <c r="M51" s="2" t="n">
        <v>9976</v>
      </c>
      <c r="N51" s="3" t="s">
        <v>117</v>
      </c>
      <c r="O51" s="8" t="s">
        <v>118</v>
      </c>
      <c r="P51" s="3" t="n">
        <v>67029055760</v>
      </c>
      <c r="Q51" s="9" t="n">
        <v>243644</v>
      </c>
      <c r="R51" s="9" t="n">
        <v>243651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19</v>
      </c>
      <c r="H52" s="2" t="n">
        <v>7500</v>
      </c>
      <c r="I52" s="8" t="s">
        <v>24</v>
      </c>
      <c r="J52" s="8" t="s">
        <v>29</v>
      </c>
      <c r="K52" s="8" t="s">
        <v>26</v>
      </c>
      <c r="L52" s="2" t="n">
        <v>7500</v>
      </c>
      <c r="M52" s="2" t="n">
        <v>7500</v>
      </c>
      <c r="N52" s="3" t="s">
        <v>77</v>
      </c>
      <c r="O52" s="8" t="s">
        <v>78</v>
      </c>
      <c r="P52" s="3" t="n">
        <v>67019083384</v>
      </c>
      <c r="Q52" s="9" t="n">
        <v>243622</v>
      </c>
      <c r="R52" s="9" t="n">
        <v>243629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20</v>
      </c>
      <c r="H53" s="2" t="n">
        <v>21474.9</v>
      </c>
      <c r="I53" s="8" t="s">
        <v>24</v>
      </c>
      <c r="J53" s="8" t="s">
        <v>29</v>
      </c>
      <c r="K53" s="8" t="s">
        <v>26</v>
      </c>
      <c r="L53" s="2" t="n">
        <v>21474.9</v>
      </c>
      <c r="M53" s="2" t="n">
        <v>21474.9</v>
      </c>
      <c r="N53" s="3" t="str">
        <f aca="false">N32</f>
        <v>3900700487251</v>
      </c>
      <c r="O53" s="1" t="str">
        <f aca="false">O32</f>
        <v>ร้านบุญญายนตรการ โดยนายบุญญา แซ่อิ้ว</v>
      </c>
      <c r="P53" s="3" t="n">
        <v>67019368171</v>
      </c>
      <c r="Q53" s="9" t="n">
        <v>243622</v>
      </c>
      <c r="R53" s="9" t="n">
        <v>243629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21</v>
      </c>
      <c r="H54" s="2" t="n">
        <v>2500</v>
      </c>
      <c r="I54" s="8" t="s">
        <v>24</v>
      </c>
      <c r="J54" s="8" t="s">
        <v>29</v>
      </c>
      <c r="K54" s="8" t="s">
        <v>26</v>
      </c>
      <c r="L54" s="2" t="n">
        <v>2500</v>
      </c>
      <c r="M54" s="2" t="n">
        <v>2500</v>
      </c>
      <c r="N54" s="3" t="str">
        <f aca="false">N52</f>
        <v>3909800480010</v>
      </c>
      <c r="O54" s="1" t="str">
        <f aca="false">O52</f>
        <v>ฟิวเจอร์คอม</v>
      </c>
      <c r="P54" s="3" t="n">
        <v>67019134661</v>
      </c>
      <c r="Q54" s="9" t="n">
        <v>243626</v>
      </c>
      <c r="R54" s="9" t="n">
        <v>243633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122</v>
      </c>
      <c r="H55" s="2" t="n">
        <v>37500</v>
      </c>
      <c r="I55" s="8" t="s">
        <v>24</v>
      </c>
      <c r="J55" s="8" t="s">
        <v>29</v>
      </c>
      <c r="K55" s="8" t="s">
        <v>26</v>
      </c>
      <c r="L55" s="2" t="n">
        <v>37500</v>
      </c>
      <c r="M55" s="2" t="n">
        <v>37500</v>
      </c>
      <c r="N55" s="3" t="s">
        <v>123</v>
      </c>
      <c r="O55" s="8" t="s">
        <v>124</v>
      </c>
      <c r="P55" s="3" t="n">
        <v>67019168806</v>
      </c>
      <c r="Q55" s="9" t="n">
        <v>243628</v>
      </c>
      <c r="R55" s="9" t="n">
        <v>243631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25</v>
      </c>
      <c r="H56" s="2" t="n">
        <v>13000</v>
      </c>
      <c r="I56" s="8" t="s">
        <v>24</v>
      </c>
      <c r="J56" s="8" t="s">
        <v>29</v>
      </c>
      <c r="K56" s="8" t="s">
        <v>26</v>
      </c>
      <c r="L56" s="2" t="n">
        <v>13000</v>
      </c>
      <c r="M56" s="2" t="n">
        <v>13000</v>
      </c>
      <c r="N56" s="3" t="s">
        <v>126</v>
      </c>
      <c r="O56" s="8" t="s">
        <v>127</v>
      </c>
      <c r="P56" s="3" t="n">
        <v>67019175309</v>
      </c>
      <c r="Q56" s="9" t="n">
        <v>243628</v>
      </c>
      <c r="R56" s="9" t="n">
        <v>243631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28</v>
      </c>
      <c r="H57" s="2" t="n">
        <v>130000</v>
      </c>
      <c r="I57" s="8" t="s">
        <v>24</v>
      </c>
      <c r="J57" s="8" t="s">
        <v>29</v>
      </c>
      <c r="K57" s="8" t="s">
        <v>26</v>
      </c>
      <c r="L57" s="2" t="n">
        <v>130000</v>
      </c>
      <c r="M57" s="2" t="n">
        <v>130000</v>
      </c>
      <c r="N57" s="3" t="s">
        <v>129</v>
      </c>
      <c r="O57" s="8" t="s">
        <v>130</v>
      </c>
      <c r="P57" s="3" t="n">
        <v>67019203323</v>
      </c>
      <c r="Q57" s="9" t="n">
        <v>243629</v>
      </c>
      <c r="R57" s="9" t="n">
        <v>243631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31</v>
      </c>
      <c r="H58" s="2" t="n">
        <v>4000</v>
      </c>
      <c r="I58" s="8" t="s">
        <v>24</v>
      </c>
      <c r="J58" s="8" t="s">
        <v>29</v>
      </c>
      <c r="K58" s="8" t="s">
        <v>26</v>
      </c>
      <c r="L58" s="2" t="n">
        <v>4000</v>
      </c>
      <c r="M58" s="2" t="n">
        <v>4000</v>
      </c>
      <c r="N58" s="3" t="str">
        <f aca="false">N41</f>
        <v>5301400061731</v>
      </c>
      <c r="O58" s="1" t="str">
        <f aca="false">O41</f>
        <v>กระปุกไอเดีย</v>
      </c>
      <c r="P58" s="3" t="n">
        <v>67019306792</v>
      </c>
      <c r="Q58" s="9" t="n">
        <v>243629</v>
      </c>
      <c r="R58" s="9" t="n">
        <v>243636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32</v>
      </c>
      <c r="H59" s="2" t="n">
        <v>7832.4</v>
      </c>
      <c r="I59" s="8" t="s">
        <v>24</v>
      </c>
      <c r="J59" s="8" t="s">
        <v>29</v>
      </c>
      <c r="K59" s="8" t="s">
        <v>26</v>
      </c>
      <c r="L59" s="2" t="n">
        <f aca="false">H59</f>
        <v>7832.4</v>
      </c>
      <c r="M59" s="2" t="n">
        <f aca="false">H59</f>
        <v>7832.4</v>
      </c>
      <c r="N59" s="3" t="str">
        <f aca="false">N53</f>
        <v>3900700487251</v>
      </c>
      <c r="O59" s="1" t="str">
        <f aca="false">O53</f>
        <v>ร้านบุญญายนตรการ โดยนายบุญญา แซ่อิ้ว</v>
      </c>
      <c r="P59" s="3" t="n">
        <v>67029035471</v>
      </c>
      <c r="Q59" s="9" t="n">
        <v>243644</v>
      </c>
      <c r="R59" s="9" t="n">
        <v>243651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33</v>
      </c>
      <c r="H60" s="2" t="n">
        <v>1200000</v>
      </c>
      <c r="I60" s="8" t="s">
        <v>24</v>
      </c>
      <c r="J60" s="8" t="s">
        <v>29</v>
      </c>
      <c r="K60" s="8" t="s">
        <v>26</v>
      </c>
      <c r="L60" s="2" t="n">
        <v>1156291.8</v>
      </c>
      <c r="M60" s="2" t="n">
        <v>690000</v>
      </c>
      <c r="N60" s="3" t="s">
        <v>134</v>
      </c>
      <c r="O60" s="8" t="s">
        <v>135</v>
      </c>
      <c r="P60" s="3" t="n">
        <v>66099156602</v>
      </c>
      <c r="Q60" s="9" t="n">
        <v>243628</v>
      </c>
      <c r="R60" s="9" t="n">
        <v>243747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36</v>
      </c>
      <c r="H61" s="2" t="n">
        <v>33250</v>
      </c>
      <c r="I61" s="8" t="s">
        <v>24</v>
      </c>
      <c r="J61" s="8" t="s">
        <v>29</v>
      </c>
      <c r="K61" s="8" t="s">
        <v>26</v>
      </c>
      <c r="L61" s="2" t="n">
        <v>33250</v>
      </c>
      <c r="M61" s="2" t="n">
        <v>33250</v>
      </c>
      <c r="N61" s="3" t="s">
        <v>137</v>
      </c>
      <c r="O61" s="8" t="s">
        <v>138</v>
      </c>
      <c r="P61" s="3" t="n">
        <v>67029085936</v>
      </c>
      <c r="Q61" s="9" t="n">
        <v>243655</v>
      </c>
      <c r="R61" s="9" t="n">
        <v>243662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39</v>
      </c>
      <c r="H62" s="2" t="n">
        <v>9800</v>
      </c>
      <c r="I62" s="8" t="s">
        <v>24</v>
      </c>
      <c r="J62" s="8" t="s">
        <v>29</v>
      </c>
      <c r="K62" s="8" t="s">
        <v>26</v>
      </c>
      <c r="L62" s="2" t="n">
        <v>9800</v>
      </c>
      <c r="M62" s="2" t="n">
        <v>9800</v>
      </c>
      <c r="N62" s="3" t="s">
        <v>140</v>
      </c>
      <c r="O62" s="8" t="s">
        <v>141</v>
      </c>
      <c r="P62" s="3" t="n">
        <v>67039206307</v>
      </c>
      <c r="Q62" s="9" t="n">
        <v>243683</v>
      </c>
      <c r="R62" s="9" t="n">
        <v>243690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142</v>
      </c>
      <c r="H63" s="2" t="n">
        <v>3700</v>
      </c>
      <c r="I63" s="8" t="s">
        <v>24</v>
      </c>
      <c r="J63" s="8" t="s">
        <v>29</v>
      </c>
      <c r="K63" s="8" t="s">
        <v>26</v>
      </c>
      <c r="L63" s="2" t="n">
        <v>3700</v>
      </c>
      <c r="M63" s="2" t="n">
        <v>3700</v>
      </c>
      <c r="N63" s="3" t="s">
        <v>140</v>
      </c>
      <c r="O63" s="8" t="s">
        <v>141</v>
      </c>
      <c r="P63" s="3" t="n">
        <v>67039260208</v>
      </c>
      <c r="Q63" s="9" t="n">
        <v>243688</v>
      </c>
      <c r="R63" s="9" t="n">
        <v>243695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116</v>
      </c>
      <c r="H64" s="2" t="n">
        <v>44645</v>
      </c>
      <c r="I64" s="8" t="s">
        <v>24</v>
      </c>
      <c r="J64" s="8" t="s">
        <v>29</v>
      </c>
      <c r="K64" s="8" t="s">
        <v>26</v>
      </c>
      <c r="L64" s="2" t="n">
        <v>44645</v>
      </c>
      <c r="M64" s="2" t="n">
        <v>44645</v>
      </c>
      <c r="N64" s="3" t="s">
        <v>117</v>
      </c>
      <c r="O64" s="8" t="s">
        <v>118</v>
      </c>
      <c r="P64" s="3" t="n">
        <v>67039348219</v>
      </c>
      <c r="Q64" s="9" t="n">
        <v>243690</v>
      </c>
      <c r="R64" s="9" t="n">
        <v>243697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80</v>
      </c>
      <c r="H65" s="2" t="n">
        <v>23786.1</v>
      </c>
      <c r="I65" s="8" t="s">
        <v>24</v>
      </c>
      <c r="J65" s="8" t="s">
        <v>29</v>
      </c>
      <c r="K65" s="8" t="s">
        <v>26</v>
      </c>
      <c r="L65" s="2" t="n">
        <v>23786.1</v>
      </c>
      <c r="M65" s="2" t="n">
        <v>23789.1</v>
      </c>
      <c r="N65" s="3" t="s">
        <v>81</v>
      </c>
      <c r="O65" s="8" t="s">
        <v>82</v>
      </c>
      <c r="P65" s="3" t="n">
        <v>67029335706</v>
      </c>
      <c r="Q65" s="9" t="n">
        <v>243662</v>
      </c>
      <c r="R65" s="9" t="n">
        <v>243669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131</v>
      </c>
      <c r="H66" s="2" t="n">
        <v>1280</v>
      </c>
      <c r="I66" s="8" t="s">
        <v>24</v>
      </c>
      <c r="J66" s="8" t="s">
        <v>29</v>
      </c>
      <c r="K66" s="8" t="s">
        <v>26</v>
      </c>
      <c r="L66" s="2" t="n">
        <v>1280</v>
      </c>
      <c r="M66" s="2" t="n">
        <v>1280</v>
      </c>
      <c r="N66" s="3" t="s">
        <v>85</v>
      </c>
      <c r="O66" s="8" t="s">
        <v>86</v>
      </c>
      <c r="P66" s="3" t="n">
        <v>67029486047</v>
      </c>
      <c r="Q66" s="9" t="n">
        <v>243672</v>
      </c>
      <c r="R66" s="9" t="n">
        <v>243677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95</v>
      </c>
      <c r="H67" s="2" t="n">
        <v>10350</v>
      </c>
      <c r="I67" s="8" t="s">
        <v>24</v>
      </c>
      <c r="J67" s="8" t="s">
        <v>29</v>
      </c>
      <c r="K67" s="8" t="s">
        <v>26</v>
      </c>
      <c r="L67" s="2" t="n">
        <v>10350</v>
      </c>
      <c r="M67" s="2" t="n">
        <v>10350</v>
      </c>
      <c r="N67" s="3" t="s">
        <v>96</v>
      </c>
      <c r="O67" s="8" t="s">
        <v>97</v>
      </c>
      <c r="P67" s="3" t="n">
        <v>67039186806</v>
      </c>
      <c r="Q67" s="9" t="n">
        <v>243685</v>
      </c>
      <c r="R67" s="9" t="n">
        <v>243692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143</v>
      </c>
      <c r="H68" s="2" t="n">
        <v>1500</v>
      </c>
      <c r="I68" s="8" t="s">
        <v>24</v>
      </c>
      <c r="J68" s="8" t="s">
        <v>29</v>
      </c>
      <c r="K68" s="8" t="s">
        <v>26</v>
      </c>
      <c r="L68" s="2" t="n">
        <v>1500</v>
      </c>
      <c r="M68" s="2" t="n">
        <v>1500</v>
      </c>
      <c r="N68" s="3" t="s">
        <v>103</v>
      </c>
      <c r="O68" s="8" t="s">
        <v>104</v>
      </c>
      <c r="P68" s="3" t="n">
        <v>67039211250</v>
      </c>
      <c r="Q68" s="9" t="n">
        <v>243685</v>
      </c>
      <c r="R68" s="9" t="n">
        <v>243692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144</v>
      </c>
      <c r="H69" s="2" t="n">
        <v>7348.3</v>
      </c>
      <c r="I69" s="8" t="s">
        <v>24</v>
      </c>
      <c r="J69" s="8" t="s">
        <v>29</v>
      </c>
      <c r="K69" s="8" t="s">
        <v>26</v>
      </c>
      <c r="L69" s="2" t="n">
        <v>7348.3</v>
      </c>
      <c r="M69" s="2" t="n">
        <v>7348.3</v>
      </c>
      <c r="N69" s="3" t="s">
        <v>103</v>
      </c>
      <c r="O69" s="8" t="s">
        <v>145</v>
      </c>
      <c r="P69" s="3" t="n">
        <v>67039301639</v>
      </c>
      <c r="Q69" s="9" t="n">
        <v>243691</v>
      </c>
      <c r="R69" s="9" t="n">
        <v>243698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146</v>
      </c>
      <c r="H70" s="2" t="n">
        <v>480</v>
      </c>
      <c r="I70" s="8" t="s">
        <v>24</v>
      </c>
      <c r="J70" s="8" t="s">
        <v>29</v>
      </c>
      <c r="K70" s="8" t="s">
        <v>26</v>
      </c>
      <c r="L70" s="2" t="n">
        <v>480</v>
      </c>
      <c r="M70" s="2" t="n">
        <v>480</v>
      </c>
      <c r="N70" s="3" t="str">
        <f aca="false">N66</f>
        <v>5301400061731</v>
      </c>
      <c r="O70" s="8" t="s">
        <v>86</v>
      </c>
      <c r="P70" s="3" t="n">
        <v>67039265386</v>
      </c>
      <c r="Q70" s="9" t="n">
        <v>243690</v>
      </c>
      <c r="R70" s="9" t="n">
        <v>243697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147</v>
      </c>
      <c r="H71" s="2" t="n">
        <v>960</v>
      </c>
      <c r="I71" s="8" t="s">
        <v>24</v>
      </c>
      <c r="J71" s="8" t="s">
        <v>29</v>
      </c>
      <c r="K71" s="8" t="s">
        <v>26</v>
      </c>
      <c r="L71" s="2" t="n">
        <v>960</v>
      </c>
      <c r="M71" s="2" t="n">
        <v>960</v>
      </c>
      <c r="N71" s="3" t="str">
        <f aca="false">N70</f>
        <v>5301400061731</v>
      </c>
      <c r="O71" s="8" t="s">
        <v>86</v>
      </c>
      <c r="P71" s="3" t="n">
        <v>67039265386</v>
      </c>
      <c r="Q71" s="9" t="n">
        <v>243691</v>
      </c>
      <c r="R71" s="9" t="n">
        <v>243698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148</v>
      </c>
      <c r="H72" s="2" t="n">
        <v>4258</v>
      </c>
      <c r="I72" s="8" t="s">
        <v>24</v>
      </c>
      <c r="J72" s="8" t="s">
        <v>25</v>
      </c>
      <c r="K72" s="8" t="s">
        <v>26</v>
      </c>
      <c r="L72" s="2" t="n">
        <v>4258</v>
      </c>
      <c r="M72" s="2" t="n">
        <v>4258</v>
      </c>
      <c r="N72" s="3" t="str">
        <f aca="false">N10</f>
        <v>0903562002345</v>
      </c>
      <c r="O72" s="1" t="str">
        <f aca="false">O10</f>
        <v>หจก.เจ.เอส.เซล เซอร์วิส แอนด์ ซัพพลาย</v>
      </c>
      <c r="P72" s="3" t="n">
        <v>67039445577</v>
      </c>
      <c r="Q72" s="9" t="n">
        <v>243695</v>
      </c>
      <c r="R72" s="9" t="n">
        <v>243738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149</v>
      </c>
      <c r="H73" s="2" t="n">
        <v>490000</v>
      </c>
      <c r="I73" s="8" t="s">
        <v>24</v>
      </c>
      <c r="J73" s="8" t="s">
        <v>25</v>
      </c>
      <c r="K73" s="8" t="s">
        <v>26</v>
      </c>
      <c r="L73" s="2" t="n">
        <v>490000</v>
      </c>
      <c r="M73" s="2" t="n">
        <v>490000</v>
      </c>
      <c r="N73" s="3" t="s">
        <v>150</v>
      </c>
      <c r="O73" s="8" t="s">
        <v>151</v>
      </c>
      <c r="P73" s="3" t="n">
        <v>67039518256</v>
      </c>
      <c r="Q73" s="9" t="n">
        <v>243703</v>
      </c>
      <c r="R73" s="9" t="n">
        <v>243703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152</v>
      </c>
      <c r="H74" s="2" t="n">
        <v>54000</v>
      </c>
      <c r="I74" s="8" t="s">
        <v>24</v>
      </c>
      <c r="J74" s="8" t="s">
        <v>153</v>
      </c>
      <c r="K74" s="8" t="s">
        <v>26</v>
      </c>
      <c r="L74" s="2" t="n">
        <v>54000</v>
      </c>
      <c r="M74" s="2" t="n">
        <v>54000</v>
      </c>
      <c r="N74" s="3" t="str">
        <f aca="false">N49</f>
        <v>3901100910057</v>
      </c>
      <c r="O74" s="1" t="str">
        <f aca="false">O49</f>
        <v>นายชูศักดิ์  มรรคาเขตต์</v>
      </c>
      <c r="P74" s="3" t="n">
        <v>67039448125</v>
      </c>
      <c r="Q74" s="9" t="n">
        <v>243706</v>
      </c>
      <c r="R74" s="9" t="n">
        <v>243891</v>
      </c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154</v>
      </c>
      <c r="H75" s="2" t="n">
        <v>54000</v>
      </c>
      <c r="I75" s="8" t="s">
        <v>24</v>
      </c>
      <c r="J75" s="8" t="s">
        <v>153</v>
      </c>
      <c r="K75" s="8" t="s">
        <v>26</v>
      </c>
      <c r="L75" s="2" t="n">
        <v>54000</v>
      </c>
      <c r="M75" s="2" t="n">
        <v>54000</v>
      </c>
      <c r="N75" s="3" t="str">
        <f aca="false">N15</f>
        <v>1909802365840</v>
      </c>
      <c r="O75" s="1" t="str">
        <f aca="false">O15</f>
        <v>นางสาวพิทธ์ภรณ์  เฉลิมบุญ</v>
      </c>
      <c r="P75" s="3" t="n">
        <v>67039515173</v>
      </c>
      <c r="Q75" s="9" t="n">
        <v>243706</v>
      </c>
      <c r="R75" s="9" t="n">
        <v>243891</v>
      </c>
    </row>
    <row r="76" customFormat="false" ht="24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155</v>
      </c>
      <c r="H76" s="2" t="n">
        <v>54000</v>
      </c>
      <c r="I76" s="8" t="s">
        <v>24</v>
      </c>
      <c r="J76" s="8" t="s">
        <v>153</v>
      </c>
      <c r="K76" s="8" t="s">
        <v>26</v>
      </c>
      <c r="L76" s="2" t="n">
        <v>54000</v>
      </c>
      <c r="M76" s="2" t="n">
        <v>54000</v>
      </c>
      <c r="N76" s="3" t="str">
        <f aca="false">N16</f>
        <v>1909800360476</v>
      </c>
      <c r="O76" s="1" t="str">
        <f aca="false">O16</f>
        <v>นายอิสแนล  เบ็ญสลามัน</v>
      </c>
      <c r="P76" s="3" t="n">
        <v>67039525993</v>
      </c>
      <c r="Q76" s="9" t="n">
        <v>243706</v>
      </c>
      <c r="R76" s="9" t="n">
        <v>243891</v>
      </c>
    </row>
    <row r="77" customFormat="false" ht="24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156</v>
      </c>
      <c r="H77" s="2" t="n">
        <v>54000</v>
      </c>
      <c r="I77" s="8" t="s">
        <v>24</v>
      </c>
      <c r="J77" s="8" t="s">
        <v>153</v>
      </c>
      <c r="K77" s="8" t="s">
        <v>26</v>
      </c>
      <c r="L77" s="2" t="n">
        <v>54000</v>
      </c>
      <c r="M77" s="2" t="n">
        <v>54000</v>
      </c>
      <c r="N77" s="3" t="str">
        <f aca="false">N20</f>
        <v>3901100903697</v>
      </c>
      <c r="O77" s="1" t="str">
        <f aca="false">O20</f>
        <v>นายประเสริฐ  หมัดอะดั้ม</v>
      </c>
      <c r="P77" s="3" t="n">
        <v>67039528666</v>
      </c>
      <c r="Q77" s="9" t="n">
        <v>243706</v>
      </c>
      <c r="R77" s="9" t="n">
        <v>243891</v>
      </c>
    </row>
    <row r="78" customFormat="false" ht="24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156</v>
      </c>
      <c r="H78" s="2" t="n">
        <v>54000</v>
      </c>
      <c r="I78" s="8" t="s">
        <v>24</v>
      </c>
      <c r="J78" s="8" t="s">
        <v>153</v>
      </c>
      <c r="K78" s="8" t="s">
        <v>26</v>
      </c>
      <c r="L78" s="2" t="n">
        <v>54000</v>
      </c>
      <c r="M78" s="2" t="n">
        <v>54000</v>
      </c>
      <c r="N78" s="3" t="str">
        <f aca="false">N19</f>
        <v>3900900118446</v>
      </c>
      <c r="O78" s="1" t="str">
        <f aca="false">O19</f>
        <v>นายปรีชา  โต๊ะอาเหล็ม</v>
      </c>
      <c r="P78" s="3" t="n">
        <v>67039531672</v>
      </c>
      <c r="Q78" s="9" t="n">
        <v>243706</v>
      </c>
      <c r="R78" s="9" t="n">
        <v>243891</v>
      </c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157</v>
      </c>
      <c r="H79" s="2" t="n">
        <v>27000</v>
      </c>
      <c r="I79" s="8" t="s">
        <v>24</v>
      </c>
      <c r="J79" s="8" t="s">
        <v>153</v>
      </c>
      <c r="K79" s="8" t="s">
        <v>26</v>
      </c>
      <c r="L79" s="2" t="n">
        <v>27000</v>
      </c>
      <c r="M79" s="2" t="n">
        <v>27000</v>
      </c>
      <c r="N79" s="3" t="str">
        <f aca="false">N18</f>
        <v>3900900573186</v>
      </c>
      <c r="O79" s="1" t="str">
        <f aca="false">O18</f>
        <v>นางสาวอิสราภรณ์  นวลพรหม</v>
      </c>
      <c r="P79" s="3" t="n">
        <v>67039545645</v>
      </c>
      <c r="Q79" s="9" t="n">
        <v>243706</v>
      </c>
      <c r="R79" s="9" t="n">
        <v>243799</v>
      </c>
    </row>
    <row r="80" customFormat="false" ht="24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157</v>
      </c>
      <c r="H80" s="2" t="n">
        <v>27000</v>
      </c>
      <c r="I80" s="8" t="s">
        <v>24</v>
      </c>
      <c r="J80" s="8" t="s">
        <v>153</v>
      </c>
      <c r="K80" s="8" t="s">
        <v>26</v>
      </c>
      <c r="L80" s="2" t="n">
        <v>27000</v>
      </c>
      <c r="M80" s="2" t="n">
        <v>27000</v>
      </c>
      <c r="N80" s="3" t="str">
        <f aca="false">N21</f>
        <v>1909800794620</v>
      </c>
      <c r="O80" s="1" t="str">
        <f aca="false">O21</f>
        <v>นายปอซี  เบ็ญสแลมัน</v>
      </c>
      <c r="P80" s="3" t="n">
        <v>67039563792</v>
      </c>
      <c r="Q80" s="9" t="n">
        <v>243706</v>
      </c>
      <c r="R80" s="9" t="n">
        <v>243799</v>
      </c>
    </row>
    <row r="81" customFormat="false" ht="24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157</v>
      </c>
      <c r="H81" s="2" t="n">
        <v>27000</v>
      </c>
      <c r="I81" s="8" t="s">
        <v>24</v>
      </c>
      <c r="J81" s="8" t="s">
        <v>153</v>
      </c>
      <c r="K81" s="8" t="s">
        <v>26</v>
      </c>
      <c r="L81" s="2" t="n">
        <v>27000</v>
      </c>
      <c r="M81" s="2" t="n">
        <v>27000</v>
      </c>
      <c r="N81" s="3" t="str">
        <f aca="false">N17</f>
        <v>3901100919046</v>
      </c>
      <c r="O81" s="1" t="str">
        <f aca="false">O17</f>
        <v>นายสุเทพ  หลัมบินสะ</v>
      </c>
      <c r="P81" s="3" t="n">
        <v>6703956751</v>
      </c>
      <c r="Q81" s="9" t="n">
        <v>243706</v>
      </c>
      <c r="R81" s="9" t="n">
        <v>243799</v>
      </c>
    </row>
    <row r="82" customFormat="false" ht="24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157</v>
      </c>
      <c r="H82" s="2" t="n">
        <v>27000</v>
      </c>
      <c r="I82" s="8" t="s">
        <v>24</v>
      </c>
      <c r="J82" s="8" t="s">
        <v>153</v>
      </c>
      <c r="K82" s="8" t="s">
        <v>26</v>
      </c>
      <c r="L82" s="2" t="n">
        <v>27000</v>
      </c>
      <c r="M82" s="2" t="n">
        <v>27000</v>
      </c>
      <c r="N82" s="3" t="str">
        <f aca="false">N23</f>
        <v>3901100921156</v>
      </c>
      <c r="O82" s="1" t="str">
        <f aca="false">O23</f>
        <v>นายอนุชาติ  เทพคุณ</v>
      </c>
      <c r="P82" s="3" t="n">
        <v>67039569481</v>
      </c>
      <c r="Q82" s="9" t="n">
        <v>243706</v>
      </c>
      <c r="R82" s="9" t="n">
        <v>243799</v>
      </c>
    </row>
    <row r="83" customFormat="false" ht="24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158</v>
      </c>
      <c r="H83" s="2" t="n">
        <v>27000</v>
      </c>
      <c r="I83" s="8" t="s">
        <v>24</v>
      </c>
      <c r="J83" s="8" t="s">
        <v>153</v>
      </c>
      <c r="K83" s="8" t="s">
        <v>26</v>
      </c>
      <c r="L83" s="2" t="n">
        <v>27000</v>
      </c>
      <c r="M83" s="2" t="n">
        <v>27000</v>
      </c>
      <c r="N83" s="3" t="s">
        <v>159</v>
      </c>
      <c r="O83" s="8" t="s">
        <v>160</v>
      </c>
      <c r="P83" s="3" t="n">
        <v>67039570599</v>
      </c>
      <c r="Q83" s="9" t="n">
        <v>243706</v>
      </c>
      <c r="R83" s="9" t="n">
        <v>243799</v>
      </c>
    </row>
    <row r="84" customFormat="false" ht="24" hidden="false" customHeight="false" outlineLevel="0" collapsed="false">
      <c r="Q84" s="9"/>
      <c r="R84" s="9"/>
    </row>
    <row r="85" customFormat="false" ht="24" hidden="false" customHeight="false" outlineLevel="0" collapsed="false">
      <c r="Q85" s="9"/>
      <c r="R85" s="9"/>
    </row>
    <row r="86" customFormat="false" ht="24" hidden="false" customHeight="false" outlineLevel="0" collapsed="false">
      <c r="Q86" s="9"/>
      <c r="R86" s="9"/>
    </row>
  </sheetData>
  <dataValidations count="3">
    <dataValidation allowBlank="true" errorStyle="stop" operator="between" showDropDown="false" showErrorMessage="true" showInputMessage="false" sqref="I2:I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0" t="s">
        <v>161</v>
      </c>
      <c r="B1" s="10" t="s">
        <v>162</v>
      </c>
      <c r="C1" s="10" t="s">
        <v>163</v>
      </c>
    </row>
    <row r="2" customFormat="false" ht="27.75" hidden="false" customHeight="false" outlineLevel="0" collapsed="false">
      <c r="A2" s="10" t="s">
        <v>164</v>
      </c>
      <c r="B2" s="10" t="s">
        <v>165</v>
      </c>
      <c r="C2" s="10" t="s">
        <v>166</v>
      </c>
    </row>
    <row r="3" customFormat="false" ht="27.75" hidden="false" customHeight="false" outlineLevel="0" collapsed="false">
      <c r="A3" s="10" t="s">
        <v>167</v>
      </c>
      <c r="B3" s="10" t="s">
        <v>5</v>
      </c>
      <c r="C3" s="10" t="s">
        <v>168</v>
      </c>
    </row>
    <row r="4" customFormat="false" ht="27.75" hidden="false" customHeight="false" outlineLevel="0" collapsed="false">
      <c r="A4" s="10" t="s">
        <v>169</v>
      </c>
      <c r="B4" s="10" t="s">
        <v>170</v>
      </c>
      <c r="C4" s="10" t="s">
        <v>171</v>
      </c>
    </row>
    <row r="5" customFormat="false" ht="27.75" hidden="false" customHeight="false" outlineLevel="0" collapsed="false">
      <c r="A5" s="10" t="s">
        <v>172</v>
      </c>
      <c r="B5" s="10" t="s">
        <v>173</v>
      </c>
      <c r="C5" s="10" t="s">
        <v>174</v>
      </c>
    </row>
    <row r="6" customFormat="false" ht="27.75" hidden="false" customHeight="false" outlineLevel="0" collapsed="false">
      <c r="A6" s="10" t="s">
        <v>175</v>
      </c>
      <c r="B6" s="10" t="s">
        <v>176</v>
      </c>
      <c r="C6" s="10" t="s">
        <v>177</v>
      </c>
    </row>
    <row r="7" customFormat="false" ht="27.75" hidden="false" customHeight="false" outlineLevel="0" collapsed="false">
      <c r="A7" s="10" t="s">
        <v>178</v>
      </c>
      <c r="B7" s="10" t="s">
        <v>179</v>
      </c>
      <c r="C7" s="10" t="s">
        <v>180</v>
      </c>
    </row>
    <row r="8" customFormat="false" ht="27.75" hidden="false" customHeight="false" outlineLevel="0" collapsed="false">
      <c r="A8" s="10" t="s">
        <v>181</v>
      </c>
      <c r="B8" s="10" t="s">
        <v>182</v>
      </c>
      <c r="C8" s="10" t="s">
        <v>183</v>
      </c>
    </row>
    <row r="9" customFormat="false" ht="27.75" hidden="false" customHeight="false" outlineLevel="0" collapsed="false">
      <c r="A9" s="10" t="s">
        <v>184</v>
      </c>
      <c r="B9" s="10" t="s">
        <v>185</v>
      </c>
      <c r="C9" s="10" t="s">
        <v>186</v>
      </c>
    </row>
    <row r="10" customFormat="false" ht="27.75" hidden="false" customHeight="false" outlineLevel="0" collapsed="false">
      <c r="A10" s="10" t="s">
        <v>187</v>
      </c>
      <c r="B10" s="10" t="s">
        <v>188</v>
      </c>
      <c r="C10" s="10" t="s">
        <v>189</v>
      </c>
    </row>
    <row r="11" customFormat="false" ht="27.75" hidden="false" customHeight="false" outlineLevel="0" collapsed="false">
      <c r="A11" s="10" t="s">
        <v>190</v>
      </c>
      <c r="B11" s="10" t="s">
        <v>191</v>
      </c>
      <c r="C11" s="10" t="s">
        <v>192</v>
      </c>
    </row>
    <row r="12" customFormat="false" ht="27.75" hidden="false" customHeight="false" outlineLevel="0" collapsed="false">
      <c r="A12" s="10" t="s">
        <v>193</v>
      </c>
      <c r="B12" s="10" t="s">
        <v>194</v>
      </c>
      <c r="C12" s="10" t="s">
        <v>195</v>
      </c>
    </row>
    <row r="13" customFormat="false" ht="27.75" hidden="false" customHeight="false" outlineLevel="0" collapsed="false">
      <c r="A13" s="10" t="s">
        <v>19</v>
      </c>
      <c r="B13" s="10" t="s">
        <v>196</v>
      </c>
      <c r="C13" s="10" t="s">
        <v>197</v>
      </c>
    </row>
    <row r="14" customFormat="false" ht="27.75" hidden="false" customHeight="false" outlineLevel="0" collapsed="false">
      <c r="A14" s="10" t="s">
        <v>198</v>
      </c>
      <c r="B14" s="10" t="s">
        <v>199</v>
      </c>
      <c r="C14" s="10" t="s">
        <v>200</v>
      </c>
    </row>
    <row r="15" customFormat="false" ht="27.75" hidden="false" customHeight="false" outlineLevel="0" collapsed="false">
      <c r="A15" s="10" t="s">
        <v>201</v>
      </c>
      <c r="B15" s="10" t="s">
        <v>202</v>
      </c>
      <c r="C15" s="10" t="s">
        <v>203</v>
      </c>
    </row>
    <row r="16" customFormat="false" ht="27.75" hidden="false" customHeight="false" outlineLevel="0" collapsed="false">
      <c r="A16" s="10" t="s">
        <v>204</v>
      </c>
      <c r="B16" s="10" t="s">
        <v>205</v>
      </c>
      <c r="C16" s="10" t="s">
        <v>206</v>
      </c>
    </row>
    <row r="17" customFormat="false" ht="27.75" hidden="false" customHeight="false" outlineLevel="0" collapsed="false">
      <c r="A17" s="10" t="s">
        <v>207</v>
      </c>
      <c r="B17" s="10" t="s">
        <v>208</v>
      </c>
      <c r="C17" s="10" t="s">
        <v>209</v>
      </c>
    </row>
    <row r="18" customFormat="false" ht="27.75" hidden="false" customHeight="false" outlineLevel="0" collapsed="false">
      <c r="A18" s="10" t="s">
        <v>210</v>
      </c>
      <c r="C18" s="10" t="s">
        <v>211</v>
      </c>
    </row>
    <row r="19" customFormat="false" ht="27.75" hidden="false" customHeight="false" outlineLevel="0" collapsed="false">
      <c r="A19" s="10" t="s">
        <v>212</v>
      </c>
      <c r="C19" s="10" t="s">
        <v>213</v>
      </c>
    </row>
    <row r="20" customFormat="false" ht="27.75" hidden="false" customHeight="false" outlineLevel="0" collapsed="false">
      <c r="A20" s="10" t="s">
        <v>214</v>
      </c>
      <c r="C20" s="10" t="s">
        <v>215</v>
      </c>
    </row>
    <row r="21" customFormat="false" ht="27.75" hidden="false" customHeight="false" outlineLevel="0" collapsed="false">
      <c r="A21" s="10" t="s">
        <v>216</v>
      </c>
      <c r="C21" s="10" t="s">
        <v>217</v>
      </c>
    </row>
    <row r="22" customFormat="false" ht="27.75" hidden="false" customHeight="false" outlineLevel="0" collapsed="false">
      <c r="C22" s="10" t="s">
        <v>218</v>
      </c>
    </row>
    <row r="23" customFormat="false" ht="27.75" hidden="false" customHeight="false" outlineLevel="0" collapsed="false">
      <c r="C23" s="10" t="s">
        <v>219</v>
      </c>
    </row>
    <row r="24" customFormat="false" ht="27.75" hidden="false" customHeight="false" outlineLevel="0" collapsed="false">
      <c r="C24" s="10" t="s">
        <v>220</v>
      </c>
    </row>
    <row r="25" customFormat="false" ht="27.75" hidden="false" customHeight="false" outlineLevel="0" collapsed="false">
      <c r="C25" s="10" t="s">
        <v>221</v>
      </c>
    </row>
    <row r="26" customFormat="false" ht="27.75" hidden="false" customHeight="false" outlineLevel="0" collapsed="false">
      <c r="C26" s="10" t="s">
        <v>222</v>
      </c>
    </row>
    <row r="27" customFormat="false" ht="27.75" hidden="false" customHeight="false" outlineLevel="0" collapsed="false">
      <c r="C27" s="10" t="s">
        <v>223</v>
      </c>
    </row>
    <row r="28" customFormat="false" ht="27.75" hidden="false" customHeight="false" outlineLevel="0" collapsed="false">
      <c r="C28" s="10" t="s">
        <v>224</v>
      </c>
    </row>
    <row r="29" customFormat="false" ht="27.75" hidden="false" customHeight="false" outlineLevel="0" collapsed="false">
      <c r="C29" s="10" t="s">
        <v>225</v>
      </c>
    </row>
    <row r="30" customFormat="false" ht="27.75" hidden="false" customHeight="false" outlineLevel="0" collapsed="false">
      <c r="C30" s="10" t="s">
        <v>226</v>
      </c>
    </row>
    <row r="31" customFormat="false" ht="27.75" hidden="false" customHeight="false" outlineLevel="0" collapsed="false">
      <c r="C31" s="10" t="s">
        <v>227</v>
      </c>
    </row>
    <row r="32" customFormat="false" ht="27.75" hidden="false" customHeight="false" outlineLevel="0" collapsed="false">
      <c r="C32" s="10" t="s">
        <v>228</v>
      </c>
    </row>
    <row r="33" customFormat="false" ht="27.75" hidden="false" customHeight="false" outlineLevel="0" collapsed="false">
      <c r="C33" s="10" t="s">
        <v>229</v>
      </c>
    </row>
    <row r="34" customFormat="false" ht="27.75" hidden="false" customHeight="false" outlineLevel="0" collapsed="false">
      <c r="C34" s="10" t="s">
        <v>230</v>
      </c>
    </row>
    <row r="35" customFormat="false" ht="27.75" hidden="false" customHeight="false" outlineLevel="0" collapsed="false">
      <c r="C35" s="10" t="s">
        <v>231</v>
      </c>
    </row>
    <row r="36" customFormat="false" ht="27.75" hidden="false" customHeight="false" outlineLevel="0" collapsed="false">
      <c r="C36" s="10" t="s">
        <v>232</v>
      </c>
    </row>
    <row r="37" customFormat="false" ht="27.75" hidden="false" customHeight="false" outlineLevel="0" collapsed="false">
      <c r="C37" s="10" t="s">
        <v>233</v>
      </c>
    </row>
    <row r="38" customFormat="false" ht="27.75" hidden="false" customHeight="false" outlineLevel="0" collapsed="false">
      <c r="C38" s="10" t="s">
        <v>234</v>
      </c>
    </row>
    <row r="39" customFormat="false" ht="27.75" hidden="false" customHeight="false" outlineLevel="0" collapsed="false">
      <c r="C39" s="10" t="s">
        <v>235</v>
      </c>
    </row>
    <row r="40" customFormat="false" ht="27.75" hidden="false" customHeight="false" outlineLevel="0" collapsed="false">
      <c r="C40" s="10" t="s">
        <v>236</v>
      </c>
    </row>
    <row r="41" customFormat="false" ht="27.75" hidden="false" customHeight="false" outlineLevel="0" collapsed="false">
      <c r="C41" s="10" t="s">
        <v>237</v>
      </c>
    </row>
    <row r="42" customFormat="false" ht="27.75" hidden="false" customHeight="false" outlineLevel="0" collapsed="false">
      <c r="C42" s="10" t="s">
        <v>238</v>
      </c>
    </row>
    <row r="43" customFormat="false" ht="27.75" hidden="false" customHeight="false" outlineLevel="0" collapsed="false">
      <c r="C43" s="10" t="s">
        <v>239</v>
      </c>
    </row>
    <row r="44" customFormat="false" ht="27.75" hidden="false" customHeight="false" outlineLevel="0" collapsed="false">
      <c r="C44" s="10" t="s">
        <v>240</v>
      </c>
    </row>
    <row r="45" customFormat="false" ht="27.75" hidden="false" customHeight="false" outlineLevel="0" collapsed="false">
      <c r="C45" s="10" t="s">
        <v>241</v>
      </c>
    </row>
    <row r="46" customFormat="false" ht="27.75" hidden="false" customHeight="false" outlineLevel="0" collapsed="false">
      <c r="C46" s="10" t="s">
        <v>242</v>
      </c>
    </row>
    <row r="47" customFormat="false" ht="27.75" hidden="false" customHeight="false" outlineLevel="0" collapsed="false">
      <c r="C47" s="10" t="s">
        <v>243</v>
      </c>
    </row>
    <row r="48" customFormat="false" ht="27.75" hidden="false" customHeight="false" outlineLevel="0" collapsed="false">
      <c r="C48" s="10" t="s">
        <v>244</v>
      </c>
    </row>
    <row r="49" customFormat="false" ht="27.75" hidden="false" customHeight="false" outlineLevel="0" collapsed="false">
      <c r="C49" s="10" t="s">
        <v>245</v>
      </c>
    </row>
    <row r="50" customFormat="false" ht="27.75" hidden="false" customHeight="false" outlineLevel="0" collapsed="false">
      <c r="C50" s="10" t="s">
        <v>246</v>
      </c>
    </row>
    <row r="51" customFormat="false" ht="27.75" hidden="false" customHeight="false" outlineLevel="0" collapsed="false">
      <c r="C51" s="10" t="s">
        <v>247</v>
      </c>
    </row>
    <row r="52" customFormat="false" ht="27.75" hidden="false" customHeight="false" outlineLevel="0" collapsed="false">
      <c r="C52" s="10" t="s">
        <v>248</v>
      </c>
    </row>
    <row r="53" customFormat="false" ht="27.75" hidden="false" customHeight="false" outlineLevel="0" collapsed="false">
      <c r="C53" s="10" t="s">
        <v>249</v>
      </c>
    </row>
    <row r="54" customFormat="false" ht="27.75" hidden="false" customHeight="false" outlineLevel="0" collapsed="false">
      <c r="C54" s="10" t="s">
        <v>250</v>
      </c>
    </row>
    <row r="55" customFormat="false" ht="27.75" hidden="false" customHeight="false" outlineLevel="0" collapsed="false">
      <c r="C55" s="10" t="s">
        <v>251</v>
      </c>
    </row>
    <row r="56" customFormat="false" ht="27.75" hidden="false" customHeight="false" outlineLevel="0" collapsed="false">
      <c r="C56" s="10" t="s">
        <v>252</v>
      </c>
    </row>
    <row r="57" customFormat="false" ht="27.75" hidden="false" customHeight="false" outlineLevel="0" collapsed="false">
      <c r="C57" s="10" t="s">
        <v>253</v>
      </c>
    </row>
    <row r="58" customFormat="false" ht="27.75" hidden="false" customHeight="false" outlineLevel="0" collapsed="false">
      <c r="C58" s="10" t="s">
        <v>22</v>
      </c>
    </row>
    <row r="59" customFormat="false" ht="27.75" hidden="false" customHeight="false" outlineLevel="0" collapsed="false">
      <c r="C59" s="10" t="s">
        <v>254</v>
      </c>
    </row>
    <row r="60" customFormat="false" ht="27.75" hidden="false" customHeight="false" outlineLevel="0" collapsed="false">
      <c r="C60" s="10" t="s">
        <v>255</v>
      </c>
    </row>
    <row r="61" customFormat="false" ht="27.75" hidden="false" customHeight="false" outlineLevel="0" collapsed="false">
      <c r="C61" s="10" t="s">
        <v>256</v>
      </c>
    </row>
    <row r="62" customFormat="false" ht="27.75" hidden="false" customHeight="false" outlineLevel="0" collapsed="false">
      <c r="C62" s="10" t="s">
        <v>257</v>
      </c>
    </row>
    <row r="63" customFormat="false" ht="27.75" hidden="false" customHeight="false" outlineLevel="0" collapsed="false">
      <c r="C63" s="10" t="s">
        <v>258</v>
      </c>
    </row>
    <row r="64" customFormat="false" ht="27.75" hidden="false" customHeight="false" outlineLevel="0" collapsed="false">
      <c r="C64" s="10" t="s">
        <v>259</v>
      </c>
    </row>
    <row r="65" customFormat="false" ht="27.75" hidden="false" customHeight="false" outlineLevel="0" collapsed="false">
      <c r="C65" s="10" t="s">
        <v>260</v>
      </c>
    </row>
    <row r="66" customFormat="false" ht="27.75" hidden="false" customHeight="false" outlineLevel="0" collapsed="false">
      <c r="C66" s="10" t="s">
        <v>261</v>
      </c>
    </row>
    <row r="67" customFormat="false" ht="27.75" hidden="false" customHeight="false" outlineLevel="0" collapsed="false">
      <c r="C67" s="10" t="s">
        <v>262</v>
      </c>
    </row>
    <row r="68" customFormat="false" ht="27.75" hidden="false" customHeight="false" outlineLevel="0" collapsed="false">
      <c r="C68" s="10" t="s">
        <v>263</v>
      </c>
    </row>
    <row r="69" customFormat="false" ht="27.75" hidden="false" customHeight="false" outlineLevel="0" collapsed="false">
      <c r="C69" s="10" t="s">
        <v>264</v>
      </c>
    </row>
    <row r="70" customFormat="false" ht="27.75" hidden="false" customHeight="false" outlineLevel="0" collapsed="false">
      <c r="C70" s="10" t="s">
        <v>265</v>
      </c>
    </row>
    <row r="71" customFormat="false" ht="27.75" hidden="false" customHeight="false" outlineLevel="0" collapsed="false">
      <c r="C71" s="10" t="s">
        <v>266</v>
      </c>
    </row>
    <row r="72" customFormat="false" ht="27.75" hidden="false" customHeight="false" outlineLevel="0" collapsed="false">
      <c r="C72" s="10" t="s">
        <v>267</v>
      </c>
    </row>
    <row r="73" customFormat="false" ht="27.75" hidden="false" customHeight="false" outlineLevel="0" collapsed="false">
      <c r="C73" s="10" t="s">
        <v>268</v>
      </c>
    </row>
    <row r="74" customFormat="false" ht="27.75" hidden="false" customHeight="false" outlineLevel="0" collapsed="false">
      <c r="C74" s="10" t="s">
        <v>269</v>
      </c>
    </row>
    <row r="75" customFormat="false" ht="27.75" hidden="false" customHeight="false" outlineLevel="0" collapsed="false">
      <c r="C75" s="10" t="s">
        <v>270</v>
      </c>
    </row>
    <row r="76" customFormat="false" ht="27.75" hidden="false" customHeight="false" outlineLevel="0" collapsed="false">
      <c r="C76" s="10" t="s">
        <v>271</v>
      </c>
    </row>
    <row r="77" customFormat="false" ht="27.75" hidden="false" customHeight="false" outlineLevel="0" collapsed="false">
      <c r="C77" s="10" t="s">
        <v>272</v>
      </c>
    </row>
    <row r="78" customFormat="false" ht="27.75" hidden="false" customHeight="false" outlineLevel="0" collapsed="false">
      <c r="C78" s="10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dcterms:modified xsi:type="dcterms:W3CDTF">2024-04-02T05:40:51Z</dcterms:modified>
  <cp:revision>0</cp:revision>
  <dc:subject/>
  <dc:title/>
</cp:coreProperties>
</file>